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" sheetId="1" state="visible" r:id="rId2"/>
    <sheet name="ANEXO MIR" sheetId="2" state="visible" r:id="rId3"/>
    <sheet name="MIR  (2)" sheetId="3" state="hidden" r:id="rId4"/>
  </sheets>
  <definedNames>
    <definedName function="false" hidden="false" localSheetId="1" name="_xlnm.Print_Area" vbProcedure="false">'ANEXO MIR'!$A$1:$O$122</definedName>
    <definedName function="false" hidden="false" localSheetId="0" name="_xlnm.Print_Area" vbProcedure="false">'MIR '!$A$1:$Q$38</definedName>
    <definedName function="false" hidden="false" localSheetId="0" name="_xlnm.Print_Titles" vbProcedure="false">'MIR '!$7:$8</definedName>
    <definedName function="false" hidden="false" localSheetId="2" name="_xlnm.Print_Area" vbProcedure="false">'MIR  (2)'!$A$1:$Q$53</definedName>
    <definedName function="false" hidden="false" localSheetId="2" name="_xlnm.Print_Titles" vbProcedure="false">'MIR 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3">
  <si>
    <t xml:space="preserve">Dependencia y/o Entidad:</t>
  </si>
  <si>
    <t xml:space="preserve">SECRETARIA DE SALUD PUBLICA</t>
  </si>
  <si>
    <t xml:space="preserve">Programa Presupuestario:</t>
  </si>
  <si>
    <t xml:space="preserve">E205E46 PREVENCIÓN CONTRA RIESGOS SANITARIOS</t>
  </si>
  <si>
    <t xml:space="preserve">Eje del PED:</t>
  </si>
  <si>
    <t xml:space="preserve">E2: EL PRESUPUESTO SOCIAL MAS GRANDE DE LA HISTORIA</t>
  </si>
  <si>
    <t xml:space="preserve">Objetivo del PED:</t>
  </si>
  <si>
    <t xml:space="preserve">5. SALUD UNIVERSAL</t>
  </si>
  <si>
    <t xml:space="preserve">Beneficiarios:</t>
  </si>
  <si>
    <t xml:space="preserve">POBLACIÓN DEL ESTADO</t>
  </si>
  <si>
    <t xml:space="preserve">Resumen narrativo
(Objetivos)</t>
  </si>
  <si>
    <t xml:space="preserve">Indicadores </t>
  </si>
  <si>
    <t xml:space="preserve">Avance</t>
  </si>
  <si>
    <t xml:space="preserve">Meta Anual
(2)</t>
  </si>
  <si>
    <t xml:space="preserve">% de Avance (1)/(2)</t>
  </si>
  <si>
    <t xml:space="preserve">Línea base
(año base)</t>
  </si>
  <si>
    <t xml:space="preserve">Sentido </t>
  </si>
  <si>
    <t xml:space="preserve">Frecuencia</t>
  </si>
  <si>
    <t xml:space="preserve">Medios de verificación
(Fuentes)</t>
  </si>
  <si>
    <t xml:space="preserve">Supuestos</t>
  </si>
  <si>
    <t xml:space="preserve">Nombre</t>
  </si>
  <si>
    <t xml:space="preserve">Unidad de medida</t>
  </si>
  <si>
    <t xml:space="preserve">Fórmula</t>
  </si>
  <si>
    <t xml:space="preserve">I</t>
  </si>
  <si>
    <t xml:space="preserve">II</t>
  </si>
  <si>
    <t xml:space="preserve">III</t>
  </si>
  <si>
    <t xml:space="preserve">IV</t>
  </si>
  <si>
    <t xml:space="preserve">Avance Acumulado
(1)</t>
  </si>
  <si>
    <t xml:space="preserve">FIN</t>
  </si>
  <si>
    <t xml:space="preserve"> Incrementar la generación y manutención de programas de salud preventivos y comunitarios que permitan mantener durante más tiempo una población sana y capaz de mitigar sus riesgos de enfermar.</t>
  </si>
  <si>
    <t xml:space="preserve">Acciones de control, fomento y vigilancia sanitaria realizadas.</t>
  </si>
  <si>
    <t xml:space="preserve">Municipio</t>
  </si>
  <si>
    <t xml:space="preserve"> Municipios del Estado de Sonora</t>
  </si>
  <si>
    <t xml:space="preserve">Constante</t>
  </si>
  <si>
    <t xml:space="preserve">Anual</t>
  </si>
  <si>
    <t xml:space="preserve">Comisión Estatal de Protección Contra Riesgos Sanitarios del Estado de Sonora, SISTEMA SIEVER (SISTEMA DE VERIFICACION) Proyección de la población INEGI.</t>
  </si>
  <si>
    <t xml:space="preserve">Población protegida ante Riesgos Sanitarios</t>
  </si>
  <si>
    <t xml:space="preserve">PROPÓSITO</t>
  </si>
  <si>
    <t xml:space="preserve">Estableciemientos sujetos de control sanitario cumplen con la normatividad sanitaria correspondiente vigentes en  Sonora</t>
  </si>
  <si>
    <t xml:space="preserve">Porcentaje de estableciemientos regulados  sujetos de control sanitario</t>
  </si>
  <si>
    <t xml:space="preserve">Porcentaje</t>
  </si>
  <si>
    <t xml:space="preserve">Número de Estableciemientos regulados en Sonora</t>
  </si>
  <si>
    <t xml:space="preserve">0
Sin línea base</t>
  </si>
  <si>
    <t xml:space="preserve">Ascendente</t>
  </si>
  <si>
    <t xml:space="preserve">Comisión Estatal de Protección Contra Riesgos Sanitarios del Estado de Sonora, SISTEMA SIEVER (SISTEMA DE VERIFICACION) Proyección de los establecimientos INEGI.</t>
  </si>
  <si>
    <t xml:space="preserve">Establecimientos aplican todos los controles de la Normatividad Sanitaria vigente.</t>
  </si>
  <si>
    <t xml:space="preserve">Número de establecimientos sujetos a regulación en Sonora
X 100</t>
  </si>
  <si>
    <t xml:space="preserve">COMPONENTES</t>
  </si>
  <si>
    <r>
      <rPr>
        <b val="true"/>
        <sz val="12"/>
        <rFont val="Arial"/>
        <family val="2"/>
      </rPr>
      <t xml:space="preserve">C1</t>
    </r>
    <r>
      <rPr>
        <sz val="12"/>
        <rFont val="Arial"/>
        <family val="2"/>
      </rPr>
      <t xml:space="preserve">. Establecimientos de Sonora cuentan con Procedimiento Administrativo de Verificacion Sanitaria que son concluidos.</t>
    </r>
  </si>
  <si>
    <t xml:space="preserve">Porcentaje de procedimientos concluidos</t>
  </si>
  <si>
    <t xml:space="preserve">Total de Procedimientos Administrativos de Verificacion Sanitaria concluidos</t>
  </si>
  <si>
    <t xml:space="preserve">Trimestral</t>
  </si>
  <si>
    <t xml:space="preserve">Comisión Estatal de Protección Contra Riesgos Sanitarios del Estado de Sonora, SISTEMA SIEVER (SISTEMA DE VERIFICACION) </t>
  </si>
  <si>
    <t xml:space="preserve">Se cuentan con los procediemientos concluidos</t>
  </si>
  <si>
    <t xml:space="preserve">Total de Procedimientos Administrativos de Verificacion Sanitaria  Iniciados x 100</t>
  </si>
  <si>
    <r>
      <rPr>
        <b val="true"/>
        <sz val="12"/>
        <rFont val="Arial"/>
        <family val="2"/>
      </rPr>
      <t xml:space="preserve">C2. </t>
    </r>
    <r>
      <rPr>
        <sz val="12"/>
        <rFont val="Arial"/>
        <family val="2"/>
      </rPr>
      <t xml:space="preserve">Estableciemientos cuentan con el conocimiento para el cumplimiento de la Normatividad Sanitaria en Sonora.</t>
    </r>
  </si>
  <si>
    <t xml:space="preserve">Porcentaje de Estableciemientos sujetos de control sanitario que reciben fomento en Sonora.</t>
  </si>
  <si>
    <t xml:space="preserve">Total de Estableciemientos Fomentados</t>
  </si>
  <si>
    <t xml:space="preserve">Los Establecimientos reciben el fomento de Control Sanitario Vigente</t>
  </si>
  <si>
    <t xml:space="preserve">Total de Establecimientos Fomentados Programados X 100</t>
  </si>
  <si>
    <r>
      <rPr>
        <b val="true"/>
        <sz val="12"/>
        <rFont val="Arial"/>
        <family val="2"/>
      </rPr>
      <t xml:space="preserve">C3</t>
    </r>
    <r>
      <rPr>
        <sz val="12"/>
        <rFont val="Arial"/>
        <family val="2"/>
      </rPr>
      <t xml:space="preserve">. Establecimientos Capacitados para el cumplimiento de las Normas Sanitarias Vigentes en Sonora</t>
    </r>
  </si>
  <si>
    <t xml:space="preserve">Porcentaje de Estableciemientos sujetos de control sanitario capacitados</t>
  </si>
  <si>
    <t xml:space="preserve">Total de Establecimientos Capacitados</t>
  </si>
  <si>
    <t xml:space="preserve">Comisión Estatal de Protección Contra Riesgos Sanitarios del Estado de Sonora, SICALIC (Sistema de Control de Licencias) </t>
  </si>
  <si>
    <t xml:space="preserve">Los propietarios de los Establecimientos acuden a capacitaciones</t>
  </si>
  <si>
    <t xml:space="preserve">Total Establecimientos que solicitaron capacitacion x 100</t>
  </si>
  <si>
    <t xml:space="preserve">ACTIVIDADES</t>
  </si>
  <si>
    <r>
      <rPr>
        <b val="true"/>
        <sz val="12"/>
        <rFont val="Arial"/>
        <family val="2"/>
      </rPr>
      <t xml:space="preserve">A1  C1</t>
    </r>
    <r>
      <rPr>
        <sz val="12"/>
        <rFont val="Arial"/>
        <family val="2"/>
      </rPr>
      <t xml:space="preserve">  Realizar visitas de verificación Sanitarios a a los Estableciemientos sujetos a Control Sanitario</t>
    </r>
  </si>
  <si>
    <t xml:space="preserve">Número de Visitas de Verificación Sanitaria  </t>
  </si>
  <si>
    <t xml:space="preserve">Visitas</t>
  </si>
  <si>
    <t xml:space="preserve">Número de Verificaciones  Sanitarias Realizadas</t>
  </si>
  <si>
    <t xml:space="preserve">Comisión Estatal de Protección Contra Riesgos Sanitarios del Estado de Sonora, SIEVER (SISTEMA DE VERIFICACION) </t>
  </si>
  <si>
    <t xml:space="preserve">Establecimientos  cumplen con la normativa sanitaria vigente</t>
  </si>
  <si>
    <r>
      <rPr>
        <b val="true"/>
        <sz val="12"/>
        <rFont val="Arial"/>
        <family val="2"/>
      </rPr>
      <t xml:space="preserve">A2. C1. </t>
    </r>
    <r>
      <rPr>
        <sz val="12"/>
        <rFont val="Arial"/>
        <family val="2"/>
      </rPr>
      <t xml:space="preserve"> Expedición de Autorizaciones Sanitarias a estableciemientos que cumplen con la Normatividad Vigente</t>
    </r>
  </si>
  <si>
    <t xml:space="preserve">Número de Autorizaciones Emitidas</t>
  </si>
  <si>
    <t xml:space="preserve">Tramite</t>
  </si>
  <si>
    <t xml:space="preserve">Número de autorizaciones emitidas</t>
  </si>
  <si>
    <t xml:space="preserve">Comisión Estatal de Protección Contra Riesgos Sanitarios del Estado de Sonora, SISTEMA SIEVER (SISTEMA DE VERIFICACION) y SICALIC (Sistemas de Control de Licencias)</t>
  </si>
  <si>
    <t xml:space="preserve">Establecimientos cumplen con la Normatividad Sanitaria vigente.</t>
  </si>
  <si>
    <r>
      <rPr>
        <b val="true"/>
        <sz val="12"/>
        <rFont val="Arial"/>
        <family val="2"/>
      </rPr>
      <t xml:space="preserve">A3 C1</t>
    </r>
    <r>
      <rPr>
        <sz val="12"/>
        <rFont val="Arial"/>
        <family val="2"/>
      </rPr>
      <t xml:space="preserve">. Monitorear permanentemente a establecimientos de productos y  servicios y salud ambiental mediante la toma de muestras de productos. </t>
    </r>
  </si>
  <si>
    <t xml:space="preserve">Porcentaje de muestras tomadas en establecimientos.</t>
  </si>
  <si>
    <t xml:space="preserve">Total de Muestras de productos tomadas en establecimientos realizadas</t>
  </si>
  <si>
    <t xml:space="preserve">100%
1324</t>
  </si>
  <si>
    <t xml:space="preserve">Establecimientos cuentan con productos dentro de la Normatividad Sanitaria</t>
  </si>
  <si>
    <t xml:space="preserve">Total de Muestras  de productos tomadas en establecimientos  programadas
X 100</t>
  </si>
  <si>
    <r>
      <rPr>
        <b val="true"/>
        <sz val="12"/>
        <rFont val="Arial"/>
        <family val="2"/>
      </rPr>
      <t xml:space="preserve">A1. C2. </t>
    </r>
    <r>
      <rPr>
        <sz val="12"/>
        <rFont val="Arial"/>
        <family val="2"/>
      </rPr>
      <t xml:space="preserve">Difundir alertas, denuncias y emergencias sanitarias.</t>
    </r>
  </si>
  <si>
    <t xml:space="preserve">Porcentaje de Difusiones Sanitarias</t>
  </si>
  <si>
    <t xml:space="preserve">Total de Difusión Sanitarias Realizada</t>
  </si>
  <si>
    <t xml:space="preserve">Comisión Estatal de Protección Contra Riesgos Sanitarios del Estado de Sonora BASE DE DATOS INTERNA</t>
  </si>
  <si>
    <t xml:space="preserve">Existen los medios para lograr la difusion  para la prevencion de riesgos Sanitarios.</t>
  </si>
  <si>
    <t xml:space="preserve">Total de difusión Sanitarias programada X 100</t>
  </si>
  <si>
    <r>
      <rPr>
        <b val="true"/>
        <sz val="12"/>
        <rFont val="Arial"/>
        <family val="2"/>
      </rPr>
      <t xml:space="preserve">A2. C2.</t>
    </r>
    <r>
      <rPr>
        <sz val="12"/>
        <rFont val="Arial"/>
        <family val="2"/>
      </rPr>
      <t xml:space="preserve"> Visitas de Fomento a establecimientos sujetos al control sanitario.</t>
    </r>
  </si>
  <si>
    <t xml:space="preserve">Porcentaje de Visitas de Fomento</t>
  </si>
  <si>
    <t xml:space="preserve">Total de visitas de Fomento Realizadas</t>
  </si>
  <si>
    <t xml:space="preserve">Se cuenta con la información del cumplimiento de la Legislacion Sanitaria Vigente.</t>
  </si>
  <si>
    <t xml:space="preserve">Total de visitas de Fomento Programadas</t>
  </si>
  <si>
    <r>
      <rPr>
        <b val="true"/>
        <sz val="12"/>
        <rFont val="Arial"/>
        <family val="2"/>
      </rPr>
      <t xml:space="preserve">A3. C2.</t>
    </r>
    <r>
      <rPr>
        <sz val="12"/>
        <rFont val="Arial"/>
        <family val="2"/>
      </rPr>
      <t xml:space="preserve"> Impartir platicas informativas de Fomento Sanitario a Establecimientos sujetos al control sanitario</t>
    </r>
  </si>
  <si>
    <t xml:space="preserve">Número de Platicas informativas de Fomento Sanitario impartidas</t>
  </si>
  <si>
    <t xml:space="preserve">Platicas</t>
  </si>
  <si>
    <t xml:space="preserve">Total de Platicas Informativas de Fomento Sanitario Realizadas</t>
  </si>
  <si>
    <t xml:space="preserve">Los propietarios de los Establecimientos se interesan en estar informados y acuden a platicas informativas de Fomento Sanitaria Vigente.</t>
  </si>
  <si>
    <r>
      <rPr>
        <b val="true"/>
        <sz val="12"/>
        <rFont val="Arial"/>
        <family val="2"/>
      </rPr>
      <t xml:space="preserve">A1  C3.</t>
    </r>
    <r>
      <rPr>
        <sz val="12"/>
        <rFont val="Arial"/>
        <family val="2"/>
      </rPr>
      <t xml:space="preserve"> Capacitar al personal de Establecimientos fijos, sujetos a control sanitario.</t>
    </r>
  </si>
  <si>
    <t xml:space="preserve">Porcentaje de Cursos Impartidos al personal de Establecimientos fijos sujetos al control sanitario</t>
  </si>
  <si>
    <t xml:space="preserve">Curso</t>
  </si>
  <si>
    <t xml:space="preserve">Total. de cursos impartidos a Establecimietos fijos</t>
  </si>
  <si>
    <t xml:space="preserve">Vendedores ambulantes acuden a Capacitación en la Normatividad Sanitaria Vigente.</t>
  </si>
  <si>
    <t xml:space="preserve">Total. de Cursos Programados a vendedores ambulantes x 100</t>
  </si>
  <si>
    <t xml:space="preserve"> </t>
  </si>
  <si>
    <r>
      <rPr>
        <b val="true"/>
        <sz val="12"/>
        <rFont val="Arial"/>
        <family val="2"/>
      </rPr>
      <t xml:space="preserve">A2. C3.</t>
    </r>
    <r>
      <rPr>
        <sz val="12"/>
        <rFont val="Arial"/>
        <family val="2"/>
      </rPr>
      <t xml:space="preserve"> Capacitación a vendedores ambulantes en el manejo de alimentos, para protección de la población. </t>
    </r>
  </si>
  <si>
    <t xml:space="preserve">Número de Vendedores Ambulantes capacitados en la normatividad Sanitaria.</t>
  </si>
  <si>
    <t xml:space="preserve">Persona</t>
  </si>
  <si>
    <t xml:space="preserve">No. de Vendedores Ambulantes Capacitados</t>
  </si>
  <si>
    <t xml:space="preserve">El personal del estableciemiento fijo acude a Capacitación  Normatividad Sanitaria Vigente.</t>
  </si>
  <si>
    <t xml:space="preserve">1. Si el indicador es de tipo absoluto, solo se llena la fila del numerador.</t>
  </si>
  <si>
    <t xml:space="preserve">2. Si el indicador no es ACUMULADO, el avance del periodo que se reporta (I, II, III, IV) se repetirá en la celda Avance Acumulado.</t>
  </si>
  <si>
    <t xml:space="preserve">3. Se deberá llenar el formato Anexo MIR "Análisis Cualitativo de las Metas Programadas" de cada indicador. Ver formato en https://hacienda.sonora.gob.mx/finanzas-publicas/programacion/documentos-de-apoyo/formatos-mir/ </t>
  </si>
  <si>
    <t xml:space="preserve">Análisis cualitativo de las metas programadas en la
Matriz de Indicadores de Resultados</t>
  </si>
  <si>
    <t xml:space="preserve">Dependencia/Entidad:</t>
  </si>
  <si>
    <t xml:space="preserve">SECRETARÍA DE SALUD PUBLICA</t>
  </si>
  <si>
    <t xml:space="preserve">Programa Presupuestal:</t>
  </si>
  <si>
    <t xml:space="preserve">E205E46 - PREVENCIÓN CONTRA RIESGOS SANITARIOS</t>
  </si>
  <si>
    <t xml:space="preserve">Periodo que se reporta: </t>
  </si>
  <si>
    <t xml:space="preserve">4TO TRIMESTRE 2023 (OCTUBRE - DICIEMBRE)</t>
  </si>
  <si>
    <t xml:space="preserve">Indicador: </t>
  </si>
  <si>
    <t xml:space="preserve">META ANUAL</t>
  </si>
  <si>
    <t xml:space="preserve">% DE AVANCE</t>
  </si>
  <si>
    <t xml:space="preserve">Eficacia:</t>
  </si>
  <si>
    <t xml:space="preserve">Se cumplió con la meta establecida</t>
  </si>
  <si>
    <t xml:space="preserve">No se cuenta con información (Meta Anual)</t>
  </si>
  <si>
    <t xml:space="preserve">No se alcanzó la meta establecida</t>
  </si>
  <si>
    <t xml:space="preserve">X</t>
  </si>
  <si>
    <t xml:space="preserve">ANALISIS CUALITATIVO: </t>
  </si>
  <si>
    <t xml:space="preserve">La coberturta de los 72 municipios en las 14 Unidades de Control Sanitario.</t>
  </si>
  <si>
    <t xml:space="preserve">Propósito</t>
  </si>
  <si>
    <t xml:space="preserve">Indicador:</t>
  </si>
  <si>
    <t xml:space="preserve">Causa:</t>
  </si>
  <si>
    <t xml:space="preserve">La vigilancia sanitaria permanente en las 14 Unidades de Control Sanitario, con capacitaciones continuas para el personal verificador, redujo el numero de establecimientos vigilado. </t>
  </si>
  <si>
    <t xml:space="preserve">Efecto:</t>
  </si>
  <si>
    <t xml:space="preserve">Si puede haber un riesgo a la salud.</t>
  </si>
  <si>
    <t xml:space="preserve">Contribución al Fin:</t>
  </si>
  <si>
    <t xml:space="preserve">El avance de las metas programadas contribuyo con el FIN en la disminución de riesgos en la salud de la población en el Estado.</t>
  </si>
  <si>
    <t xml:space="preserve">Componente C1: </t>
  </si>
  <si>
    <t xml:space="preserve">Establecimientos de Sonora cuentan con Procedimiento Administrativo de Verificacion Sanitaria que son concluidos.</t>
  </si>
  <si>
    <t xml:space="preserve">La conclusión de los procedimeintos, dan resultado a las verificaciones realizadas.</t>
  </si>
  <si>
    <t xml:space="preserve">Expedientes cerrados y concluidos, con resultados de Riesgos Sanitarios atendidos.</t>
  </si>
  <si>
    <t xml:space="preserve">Contribución al Propósito:</t>
  </si>
  <si>
    <t xml:space="preserve">La resolución es un subproceso dentro del proceso de vigilancia sanitaria, la cual se encuentra directamente  vinculada, de tal forma que si se incrementan  o disminuyen las verificaciones, las resuluciones tienen el mismo efecto.</t>
  </si>
  <si>
    <t xml:space="preserve">Componente C2: </t>
  </si>
  <si>
    <t xml:space="preserve">Estableciemientos cuentan con el conocimiento para el cumplimiento de la Normatividad Sanitaria en Sonora.</t>
  </si>
  <si>
    <t xml:space="preserve">Fomento Sanitario a Establecimientos.</t>
  </si>
  <si>
    <t xml:space="preserve">Disminución de contaminación cruzada en alimentos, por conocimientos de técnicas y normas de los usuarios.</t>
  </si>
  <si>
    <t xml:space="preserve">La poblacion informada, disminuye los riesgos de enfermedades por mal uso de los productos e instalaciones.</t>
  </si>
  <si>
    <t xml:space="preserve">Componente C3: </t>
  </si>
  <si>
    <t xml:space="preserve">Establecimientos Capacitados para el cumplimiento de las Normas Sanitarias Vigentes en Sonora</t>
  </si>
  <si>
    <t xml:space="preserve">Los cursos son a petición de los interesados.</t>
  </si>
  <si>
    <t xml:space="preserve">Establecimientos capacitados en la normalidad vigente.</t>
  </si>
  <si>
    <t xml:space="preserve">Reducción de Riesgos a la Salud, al tener establecimientos capacitados para el cumplimiento de las legislaciones vigentes.</t>
  </si>
  <si>
    <t xml:space="preserve">Actividad A1 C1: </t>
  </si>
  <si>
    <t xml:space="preserve">Realizar visitas de verificación Sanitarios a a los Estableciemientos sujetos a Control Sanitario</t>
  </si>
  <si>
    <t xml:space="preserve">Disminuye el riesgo a la salud.</t>
  </si>
  <si>
    <t xml:space="preserve">Relación con el componente:</t>
  </si>
  <si>
    <t xml:space="preserve">El avance de las metas programadas contribuyo con el FIN en la disminución de riesgos en la salud de la poblacion en el Estado.</t>
  </si>
  <si>
    <t xml:space="preserve">Actividad A2 C1: </t>
  </si>
  <si>
    <t xml:space="preserve">Expedición de Autorizaciones Sanitarias a estableciemientos que cumplen con la Normatividad Vigente</t>
  </si>
  <si>
    <t xml:space="preserve">Las licencias sanitarias son a solicitud del interesado (Usuarios), derivado de la pandemia COVID-19 y la situación economica de los establecimientos a disminuido.</t>
  </si>
  <si>
    <t xml:space="preserve">El riesgo de contar con establecimientos operando sin licencia en el Estado, implica el aumento de vigilancia para captar a los establecimientos que incumplen con la NOM aplicables. </t>
  </si>
  <si>
    <t xml:space="preserve">Con este resultado se contribuye en el avance de apoyar los objetivos del Componente 2. </t>
  </si>
  <si>
    <t xml:space="preserve">Actividad A3 C1: </t>
  </si>
  <si>
    <t xml:space="preserve">Monitorear permanentemente a establecimientos de productos y  servicios y salud ambiental mediante la toma de muestras de productos. </t>
  </si>
  <si>
    <t xml:space="preserve">Verificar el buen estado de los alimentos y del agua en establecimeintos.</t>
  </si>
  <si>
    <t xml:space="preserve">Disminucion de alimentos contaminados.</t>
  </si>
  <si>
    <t xml:space="preserve">Con esta actividad de muestrear productos directamente en establecimientos, se logró avanzar en el objetivo del proposito de igual manera..</t>
  </si>
  <si>
    <t xml:space="preserve">Actividad A1 C2: </t>
  </si>
  <si>
    <t xml:space="preserve">Difundir alertas, denuncias y emergencias sanitarias.</t>
  </si>
  <si>
    <t xml:space="preserve">Población informada de Riesgos a la salud ocasionados por productos y servicios prestados por los establecimientos.</t>
  </si>
  <si>
    <t xml:space="preserve">Población informada.</t>
  </si>
  <si>
    <t xml:space="preserve">Disminuir riesgos de salud en la población.</t>
  </si>
  <si>
    <t xml:space="preserve">Actividad A2 C2: </t>
  </si>
  <si>
    <t xml:space="preserve">Visitas de Fomento a establecimientos sujetos al control sanitario.</t>
  </si>
  <si>
    <t xml:space="preserve">Establecimientos Informados de las legislaciones con las que debe cumplir.</t>
  </si>
  <si>
    <t xml:space="preserve">Establecimientos cumpliendo las legislaciones sanitarias vigentes.</t>
  </si>
  <si>
    <t xml:space="preserve">Disminución de enfermedades en la población.</t>
  </si>
  <si>
    <t xml:space="preserve">Actividad A3 C2: </t>
  </si>
  <si>
    <t xml:space="preserve">Impartir platicas informativas de Fomento Sanitario a Establecimientos sujetos al control sanitario</t>
  </si>
  <si>
    <t xml:space="preserve">Las platicas son a petición de los interesados.</t>
  </si>
  <si>
    <t xml:space="preserve">Establecimientos de salud informados, para el cumplimiento de las legislaciones vigentes.</t>
  </si>
  <si>
    <t xml:space="preserve">Población protegida contra Riesgos Sanitarios.</t>
  </si>
  <si>
    <t xml:space="preserve">Actividad A1 C3: </t>
  </si>
  <si>
    <t xml:space="preserve">Capacitar al personal de Establecimientos fijos, sujetos a control sanitario.</t>
  </si>
  <si>
    <t xml:space="preserve">Los cursos son a solicitud de los interesados.</t>
  </si>
  <si>
    <t xml:space="preserve">Mayor numero de emprendedores capacitados en el Estado.</t>
  </si>
  <si>
    <t xml:space="preserve">Disminución de riesgos a la Salud de la Población.</t>
  </si>
  <si>
    <t xml:space="preserve">Actividad A2 C3: </t>
  </si>
  <si>
    <t xml:space="preserve">Capacitación a vendedores ambulantes en el manejo de alimentos, para protección de la población. </t>
  </si>
  <si>
    <t xml:space="preserve">Vendedores ambulantes con conocimiento para la elaboración de los alimentos de acuerdo a la legislación vigente.</t>
  </si>
  <si>
    <t xml:space="preserve">Disminución de riesgos en el consumo de alimentos en la calle.</t>
  </si>
  <si>
    <t xml:space="preserve">Esta actividad en la medida de su resultado, contribuye a capacitar una proporción de vendedores ambulantes en el manejo de alimentos.</t>
  </si>
  <si>
    <t xml:space="preserve">1. Se deberá agregar las tablas necesarias para cada componente y actividad</t>
  </si>
  <si>
    <t xml:space="preserve">2. Los campos META ANUAL y % DE AVANCE, deberán coincidir con los campos del mismo nombre reportados en el ETCA-III-05</t>
  </si>
  <si>
    <t xml:space="preserve">Indicadores</t>
  </si>
  <si>
    <t xml:space="preserve">Contribuir a disminuir riesgos sanitarios contra la salud de la población del Estado de Sonora y favorecer su cuidado. </t>
  </si>
  <si>
    <t xml:space="preserve">Detección de Riesgos Sanitarios a la población del Estado de Sonora a través de la aplicación de las politicas públicas</t>
  </si>
  <si>
    <t xml:space="preserve">Municipios de aplicación de regulacion sanitaria</t>
  </si>
  <si>
    <t xml:space="preserve">Municipios del Estado de Sonora</t>
  </si>
  <si>
    <t xml:space="preserve">Población del Estado de Sonora, protegida contra riesgos sanitarios.
Estableciemientos sujetos de control sanitario cumple con la normatividad sanitaria correspondiente vigente.</t>
  </si>
  <si>
    <t xml:space="preserve">Porcentaje de control sanitario aplicado a  los establecimientos</t>
  </si>
  <si>
    <t xml:space="preserve">Acciones Realizadas
</t>
  </si>
  <si>
    <t xml:space="preserve">(AR / AP)
 X 100</t>
  </si>
  <si>
    <t xml:space="preserve">Cumplimiento de usuarios con la Legislacion Sanitaria vigente.</t>
  </si>
  <si>
    <t xml:space="preserve">Acciones programadas
X 100</t>
  </si>
  <si>
    <r>
      <rPr>
        <b val="true"/>
        <sz val="12"/>
        <rFont val="Arial"/>
        <family val="2"/>
      </rPr>
      <t xml:space="preserve">C1</t>
    </r>
    <r>
      <rPr>
        <sz val="12"/>
        <rFont val="Arial"/>
        <family val="2"/>
      </rPr>
      <t xml:space="preserve">. Implementación de lineamientos relacionados a seguimiento y cumplimiento a la Vigilancia y Autorizaciones Sanitarias.</t>
    </r>
  </si>
  <si>
    <t xml:space="preserve">Vigilancia Sanitaria</t>
  </si>
  <si>
    <t xml:space="preserve">Acciones realizadas de vigilancia y autorizaciones sanitarias
</t>
  </si>
  <si>
    <t xml:space="preserve">(VSR / VSP) 
X 100</t>
  </si>
  <si>
    <t xml:space="preserve">Que el usuario cumpla con lo ordenado por la Autoridad.</t>
  </si>
  <si>
    <t xml:space="preserve">Acciones programadas de vigilancia y autorizaciones sanitarias
X 100</t>
  </si>
  <si>
    <r>
      <rPr>
        <b val="true"/>
        <sz val="12"/>
        <rFont val="Arial"/>
        <family val="2"/>
      </rPr>
      <t xml:space="preserve">C2. </t>
    </r>
    <r>
      <rPr>
        <sz val="12"/>
        <rFont val="Arial"/>
        <family val="2"/>
      </rPr>
      <t xml:space="preserve">La población cuenta con el conocimiento para mitigar el riesgo sanitario.</t>
    </r>
  </si>
  <si>
    <t xml:space="preserve">Intervensicnes de Fomento Sanitario</t>
  </si>
  <si>
    <t xml:space="preserve">Intervensiones Realizadas</t>
  </si>
  <si>
    <t xml:space="preserve">(IR / IP)
X 100</t>
  </si>
  <si>
    <t xml:space="preserve">La población del Estado de Sonora se informa para preevenir riesgos sanitarios.</t>
  </si>
  <si>
    <t xml:space="preserve">Intervensiones Programadas</t>
  </si>
  <si>
    <r>
      <rPr>
        <b val="true"/>
        <sz val="12"/>
        <rFont val="Arial"/>
        <family val="2"/>
      </rPr>
      <t xml:space="preserve">C3</t>
    </r>
    <r>
      <rPr>
        <sz val="12"/>
        <rFont val="Arial"/>
        <family val="2"/>
      </rPr>
      <t xml:space="preserve">. Impartir Cursos de Capacitación a la </t>
    </r>
    <r>
      <rPr>
        <b val="true"/>
        <sz val="12"/>
        <color rgb="FFFF0000"/>
        <rFont val="Arial"/>
        <family val="2"/>
      </rPr>
      <t xml:space="preserve">población objetivo</t>
    </r>
  </si>
  <si>
    <t xml:space="preserve">Cursos de capacitación para Establecimientos fijos y vendedores ambulantes.</t>
  </si>
  <si>
    <t xml:space="preserve">Cursos impartidos</t>
  </si>
  <si>
    <t xml:space="preserve">(CI/CP) 
X |00</t>
  </si>
  <si>
    <t xml:space="preserve">Los usuarios se capacitan para cumplir con la Legislacion Sanitaria  vigente en la prestacion productos y servicios.</t>
  </si>
  <si>
    <t xml:space="preserve">Cursos programados</t>
  </si>
  <si>
    <r>
      <rPr>
        <b val="true"/>
        <sz val="12"/>
        <rFont val="Arial"/>
        <family val="2"/>
      </rPr>
      <t xml:space="preserve">A1  C1</t>
    </r>
    <r>
      <rPr>
        <sz val="12"/>
        <rFont val="Arial"/>
        <family val="2"/>
      </rPr>
      <t xml:space="preserve">  Reducir el Riesgo Sanitario a través de la Verificación.</t>
    </r>
  </si>
  <si>
    <t xml:space="preserve"> Visitas Verificaciones Sanitarias  </t>
  </si>
  <si>
    <t xml:space="preserve">Verificaciones  Sanitarias Realizadas</t>
  </si>
  <si>
    <t xml:space="preserve">Establecimientos y productos apegados a la Legilacion Sanitaria Vigente</t>
  </si>
  <si>
    <t xml:space="preserve">Verificaciones  Sanitarias Programadas</t>
  </si>
  <si>
    <r>
      <rPr>
        <b val="true"/>
        <sz val="12"/>
        <rFont val="Arial"/>
        <family val="2"/>
      </rPr>
      <t xml:space="preserve">A2. C1.</t>
    </r>
    <r>
      <rPr>
        <sz val="12"/>
        <rFont val="Arial"/>
        <family val="2"/>
      </rPr>
      <t xml:space="preserve">Dictaminar los procediminetos Administrativos</t>
    </r>
  </si>
  <si>
    <t xml:space="preserve">Porcentaje de procedimientos dictaminados</t>
  </si>
  <si>
    <t xml:space="preserve">Verificaciones realizadas</t>
  </si>
  <si>
    <t xml:space="preserve">El usuario se apega a las legislaciones vigentes.</t>
  </si>
  <si>
    <t xml:space="preserve">Verificaciones dictaminadas x 100</t>
  </si>
  <si>
    <r>
      <rPr>
        <b val="true"/>
        <sz val="12"/>
        <rFont val="Arial"/>
        <family val="2"/>
      </rPr>
      <t xml:space="preserve">A3. C1</t>
    </r>
    <r>
      <rPr>
        <sz val="12"/>
        <rFont val="Arial"/>
        <family val="2"/>
      </rPr>
      <t xml:space="preserve"> Cerrar - Concluir los procedimientos administrativos iniciados.</t>
    </r>
  </si>
  <si>
    <t xml:space="preserve">Resoluciones Administrativas de verificaciones.</t>
  </si>
  <si>
    <t xml:space="preserve">Verificación Sanitaria de Inicio de PAVS</t>
  </si>
  <si>
    <t xml:space="preserve">Comisión Estatal de Protección Contra Riesgos Sanitarios del Estado de Sonora, SISPA, SISTEMA DE INFORMACIÓN EN SALUD PARA POBLACIÓN ABIERTA. </t>
  </si>
  <si>
    <t xml:space="preserve">Que el Usuario cumpla con lo ordenado por la Autoridad.</t>
  </si>
  <si>
    <t xml:space="preserve">Numero total de Resoluciones x 100</t>
  </si>
  <si>
    <r>
      <rPr>
        <b val="true"/>
        <sz val="12"/>
        <rFont val="Arial"/>
        <family val="2"/>
      </rPr>
      <t xml:space="preserve">A4. C1</t>
    </r>
    <r>
      <rPr>
        <sz val="12"/>
        <rFont val="Arial"/>
        <family val="2"/>
      </rPr>
      <t xml:space="preserve">. Determinar la potabilidad del agua  para uso y  consumo humano, deacuerdo con la Norma Sanitaria de potabilidad, del  sistema de abastecimiento público</t>
    </r>
  </si>
  <si>
    <t xml:space="preserve">Monitoreo de Cloro Residual</t>
  </si>
  <si>
    <t xml:space="preserve">Acciones realizados</t>
  </si>
  <si>
    <t xml:space="preserve">Redes de agua municipal, en cumpliendo con la Legislacion Sanitaria Vigente.</t>
  </si>
  <si>
    <t xml:space="preserve">Acciones Programados x 100</t>
  </si>
  <si>
    <r>
      <rPr>
        <b val="true"/>
        <sz val="12"/>
        <rFont val="Arial"/>
        <family val="2"/>
      </rPr>
      <t xml:space="preserve">A5 C1</t>
    </r>
    <r>
      <rPr>
        <sz val="12"/>
        <rFont val="Arial"/>
        <family val="2"/>
      </rPr>
      <t xml:space="preserve">. Monitorear permanentes a establecimientos de productos y  servicios y salud ambiental mediante la toma de muestras de productos. </t>
    </r>
  </si>
  <si>
    <t xml:space="preserve">No. de Muestras realizadas</t>
  </si>
  <si>
    <t xml:space="preserve">Productos dentro de normas sanitaria.</t>
  </si>
  <si>
    <t xml:space="preserve">No. de Muestras programadas x 100</t>
  </si>
  <si>
    <r>
      <rPr>
        <b val="true"/>
        <sz val="12"/>
        <rFont val="Arial"/>
        <family val="2"/>
      </rPr>
      <t xml:space="preserve">A6. C1</t>
    </r>
    <r>
      <rPr>
        <sz val="12"/>
        <rFont val="Arial"/>
        <family val="2"/>
      </rPr>
      <t xml:space="preserve">. Exortar establecimientos de servicios de salud y productos y servicios para la publicidad sanitaria.</t>
    </r>
  </si>
  <si>
    <t xml:space="preserve">Porcentaje de monitoreo de publicidad.</t>
  </si>
  <si>
    <t xml:space="preserve">Personal de la Salud y los productos publicados cumplen con la Legislacion Sanitaria Vigente.</t>
  </si>
  <si>
    <r>
      <rPr>
        <b val="true"/>
        <sz val="12"/>
        <rFont val="Arial"/>
        <family val="2"/>
      </rPr>
      <t xml:space="preserve">A7. C1. </t>
    </r>
    <r>
      <rPr>
        <sz val="12"/>
        <rFont val="Arial"/>
        <family val="2"/>
      </rPr>
      <t xml:space="preserve">Atender las Emergencias Sanitarias que se presenten en el Estado de Sonora.</t>
    </r>
  </si>
  <si>
    <t xml:space="preserve">Atención de Emergencias Sanitarias.</t>
  </si>
  <si>
    <t xml:space="preserve">Emergencias Atendidas en el Estado</t>
  </si>
  <si>
    <t xml:space="preserve">Reduccion de riesgos sanitarios durante Emergencias Sanitarias.</t>
  </si>
  <si>
    <t xml:space="preserve">Emergencias Ocurridas en el Estado x 100</t>
  </si>
  <si>
    <r>
      <rPr>
        <b val="true"/>
        <sz val="12"/>
        <rFont val="Arial"/>
        <family val="2"/>
      </rPr>
      <t xml:space="preserve">A8. C1.</t>
    </r>
    <r>
      <rPr>
        <sz val="12"/>
        <rFont val="Arial"/>
        <family val="2"/>
      </rPr>
      <t xml:space="preserve">  Expedición de Licencias Sanitarias a propietarios de establecimientos que cumplieron con las Normas en la materia.</t>
    </r>
  </si>
  <si>
    <t xml:space="preserve">Porcentaje de licencias expedidas</t>
  </si>
  <si>
    <t xml:space="preserve">Licencias expedidas</t>
  </si>
  <si>
    <t xml:space="preserve">Tramites de Solicitud de Licencia Solicitados x 100</t>
  </si>
  <si>
    <r>
      <rPr>
        <b val="true"/>
        <sz val="12"/>
        <rFont val="Arial"/>
        <family val="2"/>
      </rPr>
      <t xml:space="preserve">A9. C1.</t>
    </r>
    <r>
      <rPr>
        <sz val="12"/>
        <rFont val="Arial"/>
        <family val="2"/>
      </rPr>
      <t xml:space="preserve"> Expedición de permisos Sanitarios solicitados por los interesados que cumplan con la legislación vigente.</t>
    </r>
  </si>
  <si>
    <t xml:space="preserve">Porcentaje de permisos expedidos</t>
  </si>
  <si>
    <t xml:space="preserve">Permisos expedidos</t>
  </si>
  <si>
    <t xml:space="preserve">Tramites de Solicitud de Permisos Solicitados x 100</t>
  </si>
  <si>
    <r>
      <rPr>
        <b val="true"/>
        <sz val="12"/>
        <rFont val="Arial"/>
        <family val="2"/>
      </rPr>
      <t xml:space="preserve">A1. C2. </t>
    </r>
    <r>
      <rPr>
        <sz val="12"/>
        <rFont val="Arial"/>
        <family val="2"/>
      </rPr>
      <t xml:space="preserve">Difundir en redes sociales las alertas, denuncias y emergencias sanitarias.</t>
    </r>
  </si>
  <si>
    <t xml:space="preserve">Difusión Sanitaria en Redes Sociales.</t>
  </si>
  <si>
    <t xml:space="preserve">Difusión Realizada</t>
  </si>
  <si>
    <t xml:space="preserve">Usuario informado para la prevencion de riesgos Sanitarios.</t>
  </si>
  <si>
    <t xml:space="preserve">Difusión programada x 100</t>
  </si>
  <si>
    <r>
      <rPr>
        <b val="true"/>
        <sz val="12"/>
        <rFont val="Arial"/>
        <family val="2"/>
      </rPr>
      <t xml:space="preserve">A2. C2.</t>
    </r>
    <r>
      <rPr>
        <sz val="12"/>
        <rFont val="Arial"/>
        <family val="2"/>
      </rPr>
      <t xml:space="preserve"> Aplicar cedulas informativas a los establecimientos de los diferentes giros.</t>
    </r>
  </si>
  <si>
    <t xml:space="preserve">Aplicación de Cedulas Informativas</t>
  </si>
  <si>
    <t xml:space="preserve">Cedulas Aplicadas</t>
  </si>
  <si>
    <t xml:space="preserve">l Usuario informado del cumplimineto de laLegislacion Sanitaria Vigente.</t>
  </si>
  <si>
    <t xml:space="preserve">Cedulas programadas x100</t>
  </si>
  <si>
    <r>
      <rPr>
        <b val="true"/>
        <sz val="12"/>
        <rFont val="Arial"/>
        <family val="2"/>
      </rPr>
      <t xml:space="preserve">A3. C2.</t>
    </r>
    <r>
      <rPr>
        <sz val="12"/>
        <rFont val="Arial"/>
        <family val="2"/>
      </rPr>
      <t xml:space="preserve"> Impartir platicas informativas de Fomento Sanitario.</t>
    </r>
  </si>
  <si>
    <t xml:space="preserve">Platicas informativas de Fomento Sanitario</t>
  </si>
  <si>
    <t xml:space="preserve">Platicas Impartidas</t>
  </si>
  <si>
    <t xml:space="preserve">Usuarios informados en la prevencion contra riesgos sanitarios. </t>
  </si>
  <si>
    <t xml:space="preserve">Platicas Solicitadas x100</t>
  </si>
  <si>
    <r>
      <rPr>
        <b val="true"/>
        <sz val="12"/>
        <rFont val="Arial"/>
        <family val="2"/>
      </rPr>
      <t xml:space="preserve">A1  C3.</t>
    </r>
    <r>
      <rPr>
        <sz val="12"/>
        <rFont val="Arial"/>
        <family val="2"/>
      </rPr>
      <t xml:space="preserve"> Capacitación a propietarios de establecimientos fijos,  en fomento sanitario para protección de la población.</t>
    </r>
  </si>
  <si>
    <t xml:space="preserve">Personas emprendedoras capacitadas. </t>
  </si>
  <si>
    <t xml:space="preserve">Numero de Personas Capacitadas</t>
  </si>
  <si>
    <t xml:space="preserve">Los usuarios asisten a la capacitación</t>
  </si>
  <si>
    <t xml:space="preserve">Solicitud de Cursos por los interesados x 100</t>
  </si>
  <si>
    <t xml:space="preserve">Vendedores ambulantes capacitadas.</t>
  </si>
  <si>
    <t xml:space="preserve">Numero de Vendedores Ambulantes Capacitados</t>
  </si>
  <si>
    <t xml:space="preserve">Se mantienen las estimaciones de recaudación federal participable.</t>
  </si>
  <si>
    <t xml:space="preserve">Solicitud de cursos por  vendedor ambulante x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_-;\-* #,##0.00_-;_-* \-??_-;_-@_-"/>
    <numFmt numFmtId="170" formatCode="0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4"/>
      <color rgb="FFFFFFFF"/>
      <name val="Montserrat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11"/>
      <color rgb="FFFF0000"/>
      <name val="Calibri"/>
      <family val="2"/>
    </font>
    <font>
      <b val="true"/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Montserrat"/>
      <family val="0"/>
    </font>
    <font>
      <b val="true"/>
      <sz val="11"/>
      <color rgb="FFFFFFFF"/>
      <name val="Calibri"/>
      <family val="2"/>
    </font>
    <font>
      <sz val="9"/>
      <name val="Montserrat"/>
      <family val="0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8.7"/>
    <col collapsed="false" customWidth="true" hidden="false" outlineLevel="0" max="5" min="5" style="1" width="37.14"/>
    <col collapsed="false" customWidth="true" hidden="false" outlineLevel="0" max="9" min="6" style="1" width="10.13"/>
    <col collapsed="false" customWidth="true" hidden="false" outlineLevel="0" max="12" min="10" style="1" width="19.99"/>
    <col collapsed="false" customWidth="true" hidden="false" outlineLevel="0" max="13" min="13" style="1" width="17.85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true" hidden="false" outlineLevel="0" max="16" min="16" style="1" width="27.42"/>
    <col collapsed="false" customWidth="true" hidden="false" outlineLevel="0" max="17" min="17" style="1" width="26.84"/>
    <col collapsed="false" customWidth="false" hidden="false" outlineLevel="0" max="257" min="18" style="1" width="11.42"/>
  </cols>
  <sheetData>
    <row r="1" customFormat="false" ht="31.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1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1.1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1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1.1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N6" s="3"/>
      <c r="P6" s="3"/>
    </row>
    <row r="7" customFormat="false" ht="33.75" hidden="false" customHeight="true" outlineLevel="0" collapsed="false">
      <c r="A7" s="4"/>
      <c r="B7" s="5" t="s">
        <v>10</v>
      </c>
      <c r="C7" s="5" t="s">
        <v>11</v>
      </c>
      <c r="D7" s="5"/>
      <c r="E7" s="5"/>
      <c r="F7" s="6" t="s">
        <v>12</v>
      </c>
      <c r="G7" s="6"/>
      <c r="H7" s="6"/>
      <c r="I7" s="6"/>
      <c r="J7" s="6"/>
      <c r="K7" s="6" t="s">
        <v>13</v>
      </c>
      <c r="L7" s="6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69" hidden="false" customHeight="true" outlineLevel="0" collapsed="false">
      <c r="A8" s="4"/>
      <c r="B8" s="5"/>
      <c r="C8" s="5" t="s">
        <v>20</v>
      </c>
      <c r="D8" s="5" t="s">
        <v>21</v>
      </c>
      <c r="E8" s="5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/>
      <c r="L8" s="6"/>
      <c r="M8" s="5"/>
      <c r="N8" s="5"/>
      <c r="O8" s="5"/>
      <c r="P8" s="5"/>
      <c r="Q8" s="5"/>
    </row>
    <row r="9" s="15" customFormat="true" ht="96" hidden="false" customHeight="true" outlineLevel="0" collapsed="false">
      <c r="A9" s="7" t="s">
        <v>28</v>
      </c>
      <c r="B9" s="8" t="s">
        <v>29</v>
      </c>
      <c r="C9" s="9" t="s">
        <v>30</v>
      </c>
      <c r="D9" s="9" t="s">
        <v>31</v>
      </c>
      <c r="E9" s="10" t="s">
        <v>32</v>
      </c>
      <c r="F9" s="9" t="n">
        <v>72</v>
      </c>
      <c r="G9" s="9"/>
      <c r="H9" s="9"/>
      <c r="I9" s="9"/>
      <c r="J9" s="11" t="n">
        <v>72</v>
      </c>
      <c r="K9" s="11" t="n">
        <v>72</v>
      </c>
      <c r="L9" s="12" t="n">
        <f aca="false">J9/K9</f>
        <v>1</v>
      </c>
      <c r="M9" s="13" t="n">
        <v>72</v>
      </c>
      <c r="N9" s="9" t="s">
        <v>33</v>
      </c>
      <c r="O9" s="9" t="s">
        <v>34</v>
      </c>
      <c r="P9" s="9" t="s">
        <v>35</v>
      </c>
      <c r="Q9" s="14" t="s">
        <v>36</v>
      </c>
    </row>
    <row r="10" s="15" customFormat="true" ht="15" hidden="false" customHeight="false" outlineLevel="0" collapsed="false">
      <c r="A10" s="7"/>
      <c r="B10" s="8"/>
      <c r="C10" s="9"/>
      <c r="D10" s="9"/>
      <c r="E10" s="10"/>
      <c r="F10" s="9"/>
      <c r="G10" s="9"/>
      <c r="H10" s="9"/>
      <c r="I10" s="9"/>
      <c r="J10" s="11"/>
      <c r="K10" s="11"/>
      <c r="L10" s="12"/>
      <c r="M10" s="13"/>
      <c r="N10" s="9"/>
      <c r="O10" s="9"/>
      <c r="P10" s="9"/>
      <c r="Q10" s="14"/>
    </row>
    <row r="11" s="15" customFormat="true" ht="48" hidden="false" customHeight="true" outlineLevel="0" collapsed="false">
      <c r="A11" s="7" t="s">
        <v>37</v>
      </c>
      <c r="B11" s="8" t="s">
        <v>38</v>
      </c>
      <c r="C11" s="9" t="s">
        <v>39</v>
      </c>
      <c r="D11" s="9" t="s">
        <v>40</v>
      </c>
      <c r="E11" s="10" t="s">
        <v>41</v>
      </c>
      <c r="F11" s="13" t="n">
        <v>6804</v>
      </c>
      <c r="G11" s="13"/>
      <c r="H11" s="13"/>
      <c r="I11" s="13"/>
      <c r="J11" s="16" t="n">
        <f aca="false">(F11/F12)*100</f>
        <v>39.7708674304419</v>
      </c>
      <c r="K11" s="16" t="n">
        <v>58.4521861117606</v>
      </c>
      <c r="L11" s="17" t="n">
        <f aca="false">J11/K11</f>
        <v>0.6804</v>
      </c>
      <c r="M11" s="13" t="s">
        <v>42</v>
      </c>
      <c r="N11" s="9" t="s">
        <v>43</v>
      </c>
      <c r="O11" s="9" t="s">
        <v>34</v>
      </c>
      <c r="P11" s="9" t="s">
        <v>44</v>
      </c>
      <c r="Q11" s="14" t="s">
        <v>45</v>
      </c>
    </row>
    <row r="12" s="15" customFormat="true" ht="45" hidden="false" customHeight="false" outlineLevel="0" collapsed="false">
      <c r="A12" s="7"/>
      <c r="B12" s="8"/>
      <c r="C12" s="9"/>
      <c r="D12" s="9"/>
      <c r="E12" s="10" t="s">
        <v>46</v>
      </c>
      <c r="F12" s="18" t="n">
        <v>17108</v>
      </c>
      <c r="G12" s="18"/>
      <c r="H12" s="18"/>
      <c r="I12" s="18"/>
      <c r="J12" s="16"/>
      <c r="K12" s="16"/>
      <c r="L12" s="17"/>
      <c r="M12" s="13"/>
      <c r="N12" s="9"/>
      <c r="O12" s="9"/>
      <c r="P12" s="9"/>
      <c r="Q12" s="14"/>
    </row>
    <row r="13" customFormat="false" ht="54" hidden="false" customHeight="true" outlineLevel="0" collapsed="false">
      <c r="A13" s="5" t="s">
        <v>47</v>
      </c>
      <c r="B13" s="19" t="s">
        <v>48</v>
      </c>
      <c r="C13" s="10" t="s">
        <v>49</v>
      </c>
      <c r="D13" s="10" t="s">
        <v>40</v>
      </c>
      <c r="E13" s="10" t="s">
        <v>50</v>
      </c>
      <c r="F13" s="20" t="n">
        <v>1743</v>
      </c>
      <c r="G13" s="20" t="n">
        <v>806</v>
      </c>
      <c r="H13" s="20" t="n">
        <v>372</v>
      </c>
      <c r="I13" s="20" t="n">
        <v>271</v>
      </c>
      <c r="J13" s="21" t="n">
        <f aca="false">(F13+G13+H13+I13)</f>
        <v>3192</v>
      </c>
      <c r="K13" s="22" t="n">
        <v>2500</v>
      </c>
      <c r="L13" s="23" t="n">
        <f aca="false">(J13/K13)*100</f>
        <v>127.68</v>
      </c>
      <c r="M13" s="13" t="s">
        <v>42</v>
      </c>
      <c r="N13" s="10" t="s">
        <v>43</v>
      </c>
      <c r="O13" s="10" t="s">
        <v>51</v>
      </c>
      <c r="P13" s="10" t="s">
        <v>52</v>
      </c>
      <c r="Q13" s="14" t="s">
        <v>53</v>
      </c>
    </row>
    <row r="14" customFormat="false" ht="54" hidden="false" customHeight="true" outlineLevel="0" collapsed="false">
      <c r="A14" s="5"/>
      <c r="B14" s="19"/>
      <c r="C14" s="10"/>
      <c r="D14" s="10"/>
      <c r="E14" s="10" t="s">
        <v>54</v>
      </c>
      <c r="F14" s="20" t="n">
        <v>2500</v>
      </c>
      <c r="G14" s="24" t="n">
        <v>2500</v>
      </c>
      <c r="H14" s="20" t="n">
        <v>2500</v>
      </c>
      <c r="I14" s="20" t="n">
        <v>2500</v>
      </c>
      <c r="J14" s="21"/>
      <c r="K14" s="22"/>
      <c r="L14" s="23"/>
      <c r="M14" s="13"/>
      <c r="N14" s="10"/>
      <c r="O14" s="10"/>
      <c r="P14" s="10"/>
      <c r="Q14" s="14"/>
    </row>
    <row r="15" customFormat="false" ht="54.75" hidden="false" customHeight="true" outlineLevel="0" collapsed="false">
      <c r="A15" s="5"/>
      <c r="B15" s="25" t="s">
        <v>55</v>
      </c>
      <c r="C15" s="9" t="s">
        <v>56</v>
      </c>
      <c r="D15" s="10" t="s">
        <v>40</v>
      </c>
      <c r="E15" s="9" t="s">
        <v>57</v>
      </c>
      <c r="F15" s="24" t="n">
        <v>161</v>
      </c>
      <c r="G15" s="24" t="n">
        <v>213</v>
      </c>
      <c r="H15" s="24" t="n">
        <v>220</v>
      </c>
      <c r="I15" s="20" t="n">
        <v>207</v>
      </c>
      <c r="J15" s="21" t="n">
        <f aca="false">F15+G15+H15+I15</f>
        <v>801</v>
      </c>
      <c r="K15" s="22" t="n">
        <f aca="false">F16*4</f>
        <v>420</v>
      </c>
      <c r="L15" s="23" t="n">
        <f aca="false">(J15/K15)*100</f>
        <v>190.714285714286</v>
      </c>
      <c r="M15" s="13" t="s">
        <v>42</v>
      </c>
      <c r="N15" s="10" t="s">
        <v>43</v>
      </c>
      <c r="O15" s="10" t="s">
        <v>51</v>
      </c>
      <c r="P15" s="10" t="s">
        <v>52</v>
      </c>
      <c r="Q15" s="4" t="s">
        <v>58</v>
      </c>
    </row>
    <row r="16" customFormat="false" ht="54.75" hidden="false" customHeight="true" outlineLevel="0" collapsed="false">
      <c r="A16" s="5"/>
      <c r="B16" s="25"/>
      <c r="C16" s="9"/>
      <c r="D16" s="10"/>
      <c r="E16" s="9" t="s">
        <v>59</v>
      </c>
      <c r="F16" s="24" t="n">
        <v>105</v>
      </c>
      <c r="G16" s="24" t="n">
        <v>105</v>
      </c>
      <c r="H16" s="24" t="n">
        <v>105</v>
      </c>
      <c r="I16" s="20" t="n">
        <v>105</v>
      </c>
      <c r="J16" s="21"/>
      <c r="K16" s="22"/>
      <c r="L16" s="23"/>
      <c r="M16" s="13"/>
      <c r="N16" s="10"/>
      <c r="O16" s="10"/>
      <c r="P16" s="10"/>
      <c r="Q16" s="4"/>
    </row>
    <row r="17" s="26" customFormat="true" ht="59.25" hidden="false" customHeight="true" outlineLevel="0" collapsed="false">
      <c r="A17" s="5"/>
      <c r="B17" s="25" t="s">
        <v>60</v>
      </c>
      <c r="C17" s="9" t="s">
        <v>61</v>
      </c>
      <c r="D17" s="10" t="s">
        <v>40</v>
      </c>
      <c r="E17" s="9" t="s">
        <v>62</v>
      </c>
      <c r="F17" s="24" t="n">
        <v>741</v>
      </c>
      <c r="G17" s="24" t="n">
        <v>595</v>
      </c>
      <c r="H17" s="24" t="n">
        <v>438</v>
      </c>
      <c r="I17" s="20" t="n">
        <v>320</v>
      </c>
      <c r="J17" s="21" t="n">
        <f aca="false">F17+G17+H17+I17</f>
        <v>2094</v>
      </c>
      <c r="K17" s="22" t="n">
        <v>1808</v>
      </c>
      <c r="L17" s="23" t="n">
        <f aca="false">(J17/K17)*100</f>
        <v>115.818584070796</v>
      </c>
      <c r="M17" s="13" t="n">
        <v>1807</v>
      </c>
      <c r="N17" s="9" t="s">
        <v>43</v>
      </c>
      <c r="O17" s="9" t="s">
        <v>51</v>
      </c>
      <c r="P17" s="9" t="s">
        <v>63</v>
      </c>
      <c r="Q17" s="14" t="s">
        <v>64</v>
      </c>
    </row>
    <row r="18" s="26" customFormat="true" ht="59.25" hidden="false" customHeight="true" outlineLevel="0" collapsed="false">
      <c r="A18" s="5"/>
      <c r="B18" s="25"/>
      <c r="C18" s="9"/>
      <c r="D18" s="10"/>
      <c r="E18" s="9" t="s">
        <v>65</v>
      </c>
      <c r="F18" s="24" t="n">
        <v>268</v>
      </c>
      <c r="G18" s="24" t="n">
        <v>746</v>
      </c>
      <c r="H18" s="24" t="n">
        <v>490</v>
      </c>
      <c r="I18" s="20" t="n">
        <v>304</v>
      </c>
      <c r="J18" s="21"/>
      <c r="K18" s="22"/>
      <c r="L18" s="23"/>
      <c r="M18" s="13"/>
      <c r="N18" s="9"/>
      <c r="O18" s="9"/>
      <c r="P18" s="9"/>
      <c r="Q18" s="14"/>
    </row>
    <row r="19" customFormat="false" ht="54" hidden="false" customHeight="true" outlineLevel="0" collapsed="false">
      <c r="A19" s="5" t="s">
        <v>66</v>
      </c>
      <c r="B19" s="25" t="s">
        <v>67</v>
      </c>
      <c r="C19" s="9" t="s">
        <v>68</v>
      </c>
      <c r="D19" s="10" t="s">
        <v>69</v>
      </c>
      <c r="E19" s="10" t="s">
        <v>70</v>
      </c>
      <c r="F19" s="20" t="n">
        <v>1482</v>
      </c>
      <c r="G19" s="20" t="n">
        <v>1780</v>
      </c>
      <c r="H19" s="20" t="n">
        <v>2134</v>
      </c>
      <c r="I19" s="20" t="n">
        <v>1408</v>
      </c>
      <c r="J19" s="21" t="n">
        <f aca="false">F19+G19+H19+I19</f>
        <v>6804</v>
      </c>
      <c r="K19" s="21" t="n">
        <v>10000</v>
      </c>
      <c r="L19" s="23" t="n">
        <f aca="false">(J19/K19)*100</f>
        <v>68.04</v>
      </c>
      <c r="M19" s="21" t="n">
        <v>5700</v>
      </c>
      <c r="N19" s="10" t="s">
        <v>43</v>
      </c>
      <c r="O19" s="10" t="s">
        <v>51</v>
      </c>
      <c r="P19" s="10" t="s">
        <v>71</v>
      </c>
      <c r="Q19" s="4" t="s">
        <v>72</v>
      </c>
    </row>
    <row r="20" customFormat="false" ht="54" hidden="false" customHeight="true" outlineLevel="0" collapsed="false">
      <c r="A20" s="5"/>
      <c r="B20" s="25"/>
      <c r="C20" s="9"/>
      <c r="D20" s="10"/>
      <c r="E20" s="10"/>
      <c r="F20" s="20"/>
      <c r="G20" s="20"/>
      <c r="H20" s="20"/>
      <c r="I20" s="20"/>
      <c r="J20" s="21"/>
      <c r="K20" s="21"/>
      <c r="L20" s="23"/>
      <c r="M20" s="21"/>
      <c r="N20" s="10"/>
      <c r="O20" s="10"/>
      <c r="P20" s="10"/>
      <c r="Q20" s="4"/>
    </row>
    <row r="21" customFormat="false" ht="75.75" hidden="false" customHeight="true" outlineLevel="0" collapsed="false">
      <c r="A21" s="5"/>
      <c r="B21" s="25" t="s">
        <v>73</v>
      </c>
      <c r="C21" s="9" t="s">
        <v>74</v>
      </c>
      <c r="D21" s="10" t="s">
        <v>75</v>
      </c>
      <c r="E21" s="10" t="s">
        <v>76</v>
      </c>
      <c r="F21" s="20" t="n">
        <v>1822</v>
      </c>
      <c r="G21" s="20" t="n">
        <v>1397</v>
      </c>
      <c r="H21" s="20" t="n">
        <v>472</v>
      </c>
      <c r="I21" s="20" t="n">
        <v>383</v>
      </c>
      <c r="J21" s="21" t="n">
        <f aca="false">F21+G21+H21+I21</f>
        <v>4074</v>
      </c>
      <c r="K21" s="22" t="n">
        <v>2847</v>
      </c>
      <c r="L21" s="23" t="n">
        <f aca="false">(J21/K21)*100</f>
        <v>143.097997892518</v>
      </c>
      <c r="M21" s="21" t="n">
        <v>1324</v>
      </c>
      <c r="N21" s="10" t="s">
        <v>43</v>
      </c>
      <c r="O21" s="10" t="s">
        <v>51</v>
      </c>
      <c r="P21" s="10" t="s">
        <v>77</v>
      </c>
      <c r="Q21" s="4" t="s">
        <v>78</v>
      </c>
    </row>
    <row r="22" customFormat="false" ht="75.75" hidden="false" customHeight="true" outlineLevel="0" collapsed="false">
      <c r="A22" s="5"/>
      <c r="B22" s="25"/>
      <c r="C22" s="9"/>
      <c r="D22" s="10"/>
      <c r="E22" s="10"/>
      <c r="F22" s="20"/>
      <c r="G22" s="20"/>
      <c r="H22" s="20"/>
      <c r="I22" s="20"/>
      <c r="J22" s="21"/>
      <c r="K22" s="22"/>
      <c r="L22" s="23"/>
      <c r="M22" s="21"/>
      <c r="N22" s="10"/>
      <c r="O22" s="10"/>
      <c r="P22" s="10"/>
      <c r="Q22" s="4"/>
    </row>
    <row r="23" customFormat="false" ht="69.75" hidden="false" customHeight="true" outlineLevel="0" collapsed="false">
      <c r="A23" s="5"/>
      <c r="B23" s="25" t="s">
        <v>79</v>
      </c>
      <c r="C23" s="9" t="s">
        <v>80</v>
      </c>
      <c r="D23" s="10" t="s">
        <v>40</v>
      </c>
      <c r="E23" s="9" t="s">
        <v>81</v>
      </c>
      <c r="F23" s="20" t="n">
        <v>551</v>
      </c>
      <c r="G23" s="20" t="n">
        <v>344</v>
      </c>
      <c r="H23" s="20" t="n">
        <v>711</v>
      </c>
      <c r="I23" s="20" t="n">
        <v>1093</v>
      </c>
      <c r="J23" s="21" t="n">
        <f aca="false">F23+G23+H23+I23</f>
        <v>2699</v>
      </c>
      <c r="K23" s="22" t="n">
        <f aca="false">F24+G24+I24+H24</f>
        <v>1494</v>
      </c>
      <c r="L23" s="23" t="n">
        <f aca="false">(J23/K23)*100</f>
        <v>180.655957161981</v>
      </c>
      <c r="M23" s="21" t="s">
        <v>82</v>
      </c>
      <c r="N23" s="10" t="s">
        <v>43</v>
      </c>
      <c r="O23" s="10" t="s">
        <v>51</v>
      </c>
      <c r="P23" s="10" t="s">
        <v>52</v>
      </c>
      <c r="Q23" s="4" t="s">
        <v>83</v>
      </c>
    </row>
    <row r="24" customFormat="false" ht="69.75" hidden="false" customHeight="true" outlineLevel="0" collapsed="false">
      <c r="A24" s="5"/>
      <c r="B24" s="25"/>
      <c r="C24" s="9"/>
      <c r="D24" s="10"/>
      <c r="E24" s="9" t="s">
        <v>84</v>
      </c>
      <c r="F24" s="20" t="n">
        <v>321</v>
      </c>
      <c r="G24" s="20" t="n">
        <v>391</v>
      </c>
      <c r="H24" s="20" t="n">
        <v>391</v>
      </c>
      <c r="I24" s="20" t="n">
        <v>391</v>
      </c>
      <c r="J24" s="21"/>
      <c r="K24" s="22"/>
      <c r="L24" s="23"/>
      <c r="M24" s="21"/>
      <c r="N24" s="10"/>
      <c r="O24" s="10"/>
      <c r="P24" s="10"/>
      <c r="Q24" s="4"/>
    </row>
    <row r="25" s="26" customFormat="true" ht="65.25" hidden="false" customHeight="true" outlineLevel="0" collapsed="false">
      <c r="A25" s="5"/>
      <c r="B25" s="25" t="s">
        <v>85</v>
      </c>
      <c r="C25" s="9" t="s">
        <v>86</v>
      </c>
      <c r="D25" s="9" t="s">
        <v>40</v>
      </c>
      <c r="E25" s="9" t="s">
        <v>87</v>
      </c>
      <c r="F25" s="24" t="n">
        <v>12</v>
      </c>
      <c r="G25" s="24" t="n">
        <v>25</v>
      </c>
      <c r="H25" s="24" t="n">
        <v>14</v>
      </c>
      <c r="I25" s="24" t="n">
        <v>12</v>
      </c>
      <c r="J25" s="21" t="n">
        <f aca="false">F25+G25+H25+I25</f>
        <v>63</v>
      </c>
      <c r="K25" s="22" t="n">
        <f aca="false">F26*4</f>
        <v>48</v>
      </c>
      <c r="L25" s="23" t="n">
        <f aca="false">(J25/K25)*100</f>
        <v>131.25</v>
      </c>
      <c r="M25" s="13" t="s">
        <v>42</v>
      </c>
      <c r="N25" s="9" t="s">
        <v>43</v>
      </c>
      <c r="O25" s="9" t="s">
        <v>51</v>
      </c>
      <c r="P25" s="9" t="s">
        <v>88</v>
      </c>
      <c r="Q25" s="14" t="s">
        <v>89</v>
      </c>
    </row>
    <row r="26" s="26" customFormat="true" ht="65.25" hidden="false" customHeight="true" outlineLevel="0" collapsed="false">
      <c r="A26" s="5"/>
      <c r="B26" s="25"/>
      <c r="C26" s="9"/>
      <c r="D26" s="9"/>
      <c r="E26" s="9" t="s">
        <v>90</v>
      </c>
      <c r="F26" s="24" t="n">
        <v>12</v>
      </c>
      <c r="G26" s="24" t="n">
        <v>12</v>
      </c>
      <c r="H26" s="24" t="n">
        <v>12</v>
      </c>
      <c r="I26" s="24" t="n">
        <v>12</v>
      </c>
      <c r="J26" s="21"/>
      <c r="K26" s="22"/>
      <c r="L26" s="23"/>
      <c r="M26" s="13"/>
      <c r="N26" s="9"/>
      <c r="O26" s="9"/>
      <c r="P26" s="9"/>
      <c r="Q26" s="14"/>
    </row>
    <row r="27" s="26" customFormat="true" ht="62.25" hidden="false" customHeight="true" outlineLevel="0" collapsed="false">
      <c r="A27" s="5"/>
      <c r="B27" s="25" t="s">
        <v>91</v>
      </c>
      <c r="C27" s="9" t="s">
        <v>92</v>
      </c>
      <c r="D27" s="9" t="s">
        <v>69</v>
      </c>
      <c r="E27" s="9" t="s">
        <v>93</v>
      </c>
      <c r="F27" s="24" t="n">
        <v>429</v>
      </c>
      <c r="G27" s="24" t="n">
        <v>504</v>
      </c>
      <c r="H27" s="24" t="n">
        <v>524</v>
      </c>
      <c r="I27" s="24" t="n">
        <v>381</v>
      </c>
      <c r="J27" s="21" t="n">
        <f aca="false">F27+G27+H27+I27</f>
        <v>1838</v>
      </c>
      <c r="K27" s="22" t="n">
        <v>700</v>
      </c>
      <c r="L27" s="23" t="n">
        <f aca="false">(J27/K27)*100</f>
        <v>262.571428571429</v>
      </c>
      <c r="M27" s="13" t="s">
        <v>42</v>
      </c>
      <c r="N27" s="9" t="s">
        <v>43</v>
      </c>
      <c r="O27" s="9" t="s">
        <v>51</v>
      </c>
      <c r="P27" s="9" t="s">
        <v>88</v>
      </c>
      <c r="Q27" s="14" t="s">
        <v>94</v>
      </c>
    </row>
    <row r="28" s="26" customFormat="true" ht="62.25" hidden="false" customHeight="true" outlineLevel="0" collapsed="false">
      <c r="A28" s="5"/>
      <c r="B28" s="25"/>
      <c r="C28" s="9"/>
      <c r="D28" s="9"/>
      <c r="E28" s="9" t="s">
        <v>95</v>
      </c>
      <c r="F28" s="24" t="n">
        <v>100</v>
      </c>
      <c r="G28" s="24" t="n">
        <v>200</v>
      </c>
      <c r="H28" s="24" t="n">
        <v>200</v>
      </c>
      <c r="I28" s="24" t="n">
        <v>200</v>
      </c>
      <c r="J28" s="21"/>
      <c r="K28" s="22"/>
      <c r="L28" s="23"/>
      <c r="M28" s="13"/>
      <c r="N28" s="9"/>
      <c r="O28" s="9"/>
      <c r="P28" s="9"/>
      <c r="Q28" s="14"/>
    </row>
    <row r="29" s="26" customFormat="true" ht="57.75" hidden="false" customHeight="true" outlineLevel="0" collapsed="false">
      <c r="A29" s="5"/>
      <c r="B29" s="25" t="s">
        <v>96</v>
      </c>
      <c r="C29" s="9" t="s">
        <v>97</v>
      </c>
      <c r="D29" s="9" t="s">
        <v>98</v>
      </c>
      <c r="E29" s="9" t="s">
        <v>99</v>
      </c>
      <c r="F29" s="24" t="n">
        <v>3</v>
      </c>
      <c r="G29" s="24" t="n">
        <v>20</v>
      </c>
      <c r="H29" s="24" t="n">
        <v>14</v>
      </c>
      <c r="I29" s="24" t="n">
        <v>10</v>
      </c>
      <c r="J29" s="22" t="n">
        <f aca="false">F29+G29+H29+I29</f>
        <v>47</v>
      </c>
      <c r="K29" s="22" t="n">
        <v>12</v>
      </c>
      <c r="L29" s="23" t="n">
        <f aca="false">(J29/K29)*100</f>
        <v>391.666666666667</v>
      </c>
      <c r="M29" s="13" t="n">
        <v>12</v>
      </c>
      <c r="N29" s="9" t="s">
        <v>43</v>
      </c>
      <c r="O29" s="9" t="s">
        <v>51</v>
      </c>
      <c r="P29" s="9" t="s">
        <v>88</v>
      </c>
      <c r="Q29" s="14" t="s">
        <v>100</v>
      </c>
    </row>
    <row r="30" s="26" customFormat="true" ht="57.75" hidden="false" customHeight="true" outlineLevel="0" collapsed="false">
      <c r="A30" s="5"/>
      <c r="B30" s="25"/>
      <c r="C30" s="9"/>
      <c r="D30" s="9"/>
      <c r="E30" s="9"/>
      <c r="F30" s="24"/>
      <c r="G30" s="24"/>
      <c r="H30" s="24"/>
      <c r="I30" s="24"/>
      <c r="J30" s="22"/>
      <c r="K30" s="22"/>
      <c r="L30" s="23"/>
      <c r="M30" s="13"/>
      <c r="N30" s="9"/>
      <c r="O30" s="9"/>
      <c r="P30" s="9"/>
      <c r="Q30" s="14"/>
    </row>
    <row r="31" customFormat="false" ht="61.5" hidden="false" customHeight="true" outlineLevel="0" collapsed="false">
      <c r="A31" s="5"/>
      <c r="B31" s="25" t="s">
        <v>101</v>
      </c>
      <c r="C31" s="9" t="s">
        <v>102</v>
      </c>
      <c r="D31" s="9" t="s">
        <v>103</v>
      </c>
      <c r="E31" s="10" t="s">
        <v>104</v>
      </c>
      <c r="F31" s="20" t="n">
        <v>76</v>
      </c>
      <c r="G31" s="20" t="n">
        <v>43</v>
      </c>
      <c r="H31" s="20" t="n">
        <v>59</v>
      </c>
      <c r="I31" s="20" t="n">
        <v>33</v>
      </c>
      <c r="J31" s="21" t="n">
        <f aca="false">F31+G31+H31+I31</f>
        <v>211</v>
      </c>
      <c r="K31" s="22" t="n">
        <v>192</v>
      </c>
      <c r="L31" s="23" t="n">
        <f aca="false">(J31/K31)*100</f>
        <v>109.895833333333</v>
      </c>
      <c r="M31" s="13" t="s">
        <v>42</v>
      </c>
      <c r="N31" s="10" t="s">
        <v>43</v>
      </c>
      <c r="O31" s="10" t="s">
        <v>51</v>
      </c>
      <c r="P31" s="9" t="s">
        <v>63</v>
      </c>
      <c r="Q31" s="4" t="s">
        <v>105</v>
      </c>
    </row>
    <row r="32" customFormat="false" ht="61.5" hidden="false" customHeight="true" outlineLevel="0" collapsed="false">
      <c r="A32" s="5"/>
      <c r="B32" s="25"/>
      <c r="C32" s="9"/>
      <c r="D32" s="9"/>
      <c r="E32" s="10" t="s">
        <v>106</v>
      </c>
      <c r="F32" s="20" t="n">
        <v>67</v>
      </c>
      <c r="G32" s="20" t="n">
        <v>85</v>
      </c>
      <c r="H32" s="20" t="n">
        <v>27</v>
      </c>
      <c r="I32" s="20" t="n">
        <v>13</v>
      </c>
      <c r="J32" s="21"/>
      <c r="K32" s="22"/>
      <c r="L32" s="23"/>
      <c r="M32" s="13"/>
      <c r="N32" s="10"/>
      <c r="O32" s="10"/>
      <c r="P32" s="9"/>
      <c r="Q32" s="4"/>
      <c r="S32" s="1" t="s">
        <v>107</v>
      </c>
    </row>
    <row r="33" customFormat="false" ht="63" hidden="false" customHeight="true" outlineLevel="0" collapsed="false">
      <c r="A33" s="5"/>
      <c r="B33" s="25" t="s">
        <v>108</v>
      </c>
      <c r="C33" s="9" t="s">
        <v>109</v>
      </c>
      <c r="D33" s="9" t="s">
        <v>110</v>
      </c>
      <c r="E33" s="10" t="s">
        <v>111</v>
      </c>
      <c r="F33" s="20" t="n">
        <v>1702</v>
      </c>
      <c r="G33" s="20" t="n">
        <v>1286</v>
      </c>
      <c r="H33" s="20" t="n">
        <v>377</v>
      </c>
      <c r="I33" s="20" t="n">
        <v>236</v>
      </c>
      <c r="J33" s="21" t="n">
        <f aca="false">F33+G33+H33+I33</f>
        <v>3601</v>
      </c>
      <c r="K33" s="22" t="n">
        <v>2847</v>
      </c>
      <c r="L33" s="23" t="n">
        <f aca="false">(J33/K33)*100</f>
        <v>126.48401826484</v>
      </c>
      <c r="M33" s="13" t="n">
        <v>3848</v>
      </c>
      <c r="N33" s="10" t="s">
        <v>43</v>
      </c>
      <c r="O33" s="10" t="s">
        <v>51</v>
      </c>
      <c r="P33" s="9" t="s">
        <v>63</v>
      </c>
      <c r="Q33" s="4" t="s">
        <v>112</v>
      </c>
    </row>
    <row r="34" customFormat="false" ht="63" hidden="false" customHeight="true" outlineLevel="0" collapsed="false">
      <c r="A34" s="5"/>
      <c r="B34" s="25"/>
      <c r="C34" s="9"/>
      <c r="D34" s="9"/>
      <c r="E34" s="10"/>
      <c r="F34" s="20"/>
      <c r="G34" s="20"/>
      <c r="H34" s="20"/>
      <c r="I34" s="20"/>
      <c r="J34" s="21"/>
      <c r="K34" s="22"/>
      <c r="L34" s="23"/>
      <c r="M34" s="13"/>
      <c r="N34" s="10"/>
      <c r="O34" s="10"/>
      <c r="P34" s="9"/>
      <c r="Q34" s="4"/>
    </row>
    <row r="36" customFormat="false" ht="15" hidden="false" customHeight="false" outlineLevel="0" collapsed="false">
      <c r="A36" s="27" t="s">
        <v>113</v>
      </c>
    </row>
    <row r="37" customFormat="false" ht="15" hidden="false" customHeight="false" outlineLevel="0" collapsed="false">
      <c r="A37" s="27" t="s">
        <v>114</v>
      </c>
    </row>
    <row r="38" customFormat="false" ht="15" hidden="false" customHeight="false" outlineLevel="0" collapsed="false">
      <c r="A38" s="27" t="s">
        <v>115</v>
      </c>
      <c r="O38" s="1" t="s">
        <v>107</v>
      </c>
    </row>
    <row r="39" customFormat="false" ht="15" hidden="false" customHeight="false" outlineLevel="0" collapsed="false">
      <c r="P39" s="1" t="s">
        <v>107</v>
      </c>
    </row>
  </sheetData>
  <mergeCells count="192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F11:I11"/>
    <mergeCell ref="J11:J12"/>
    <mergeCell ref="K11:K12"/>
    <mergeCell ref="L11:L12"/>
    <mergeCell ref="M11:M12"/>
    <mergeCell ref="N11:N12"/>
    <mergeCell ref="O11:O12"/>
    <mergeCell ref="P11:P12"/>
    <mergeCell ref="Q11:Q12"/>
    <mergeCell ref="F12:I12"/>
    <mergeCell ref="A13:A18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A19:A3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3)&amp;R&amp;"-,Regular"&amp;18ETCA III-05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3.14"/>
    <col collapsed="false" customWidth="true" hidden="false" outlineLevel="0" max="2" min="2" style="28" width="4.7"/>
    <col collapsed="false" customWidth="true" hidden="false" outlineLevel="0" max="3" min="3" style="29" width="3.56"/>
    <col collapsed="false" customWidth="true" hidden="false" outlineLevel="0" max="4" min="4" style="28" width="2.7"/>
    <col collapsed="false" customWidth="true" hidden="false" outlineLevel="0" max="5" min="5" style="28" width="14.7"/>
    <col collapsed="false" customWidth="true" hidden="false" outlineLevel="0" max="6" min="6" style="28" width="2.7"/>
    <col collapsed="false" customWidth="true" hidden="false" outlineLevel="0" max="7" min="7" style="29" width="3.56"/>
    <col collapsed="false" customWidth="true" hidden="false" outlineLevel="0" max="8" min="8" style="28" width="2.7"/>
    <col collapsed="false" customWidth="true" hidden="false" outlineLevel="0" max="9" min="9" style="28" width="14.7"/>
    <col collapsed="false" customWidth="true" hidden="false" outlineLevel="0" max="10" min="10" style="28" width="2.7"/>
    <col collapsed="false" customWidth="true" hidden="false" outlineLevel="0" max="11" min="11" style="29" width="3.56"/>
    <col collapsed="false" customWidth="true" hidden="false" outlineLevel="0" max="12" min="12" style="28" width="2.7"/>
    <col collapsed="false" customWidth="true" hidden="false" outlineLevel="0" max="13" min="13" style="28" width="14.7"/>
    <col collapsed="false" customWidth="true" hidden="false" outlineLevel="0" max="15" min="14" style="28" width="13.7"/>
    <col collapsed="false" customWidth="false" hidden="false" outlineLevel="0" max="16" min="16" style="30" width="11.42"/>
    <col collapsed="false" customWidth="false" hidden="false" outlineLevel="0" max="257" min="17" style="28" width="11.42"/>
  </cols>
  <sheetData>
    <row r="1" customFormat="false" ht="48.75" hidden="false" customHeight="true" outlineLevel="0" collapsed="false">
      <c r="A1" s="31" t="s">
        <v>1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2" t="s">
        <v>117</v>
      </c>
      <c r="B2" s="32"/>
      <c r="C2" s="32"/>
      <c r="D2" s="32"/>
      <c r="E2" s="33" t="s">
        <v>118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  <c r="Q2" s="35"/>
      <c r="R2" s="35"/>
      <c r="S2" s="35"/>
      <c r="T2" s="35"/>
      <c r="U2" s="35"/>
    </row>
    <row r="3" customFormat="false" ht="18" hidden="false" customHeight="true" outlineLevel="0" collapsed="false">
      <c r="A3" s="32" t="s">
        <v>119</v>
      </c>
      <c r="B3" s="32"/>
      <c r="C3" s="32"/>
      <c r="D3" s="32"/>
      <c r="E3" s="33" t="s">
        <v>120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5"/>
      <c r="R3" s="35"/>
      <c r="S3" s="35"/>
      <c r="T3" s="35"/>
      <c r="U3" s="35"/>
    </row>
    <row r="4" customFormat="false" ht="18" hidden="false" customHeight="true" outlineLevel="0" collapsed="false">
      <c r="A4" s="32" t="s">
        <v>121</v>
      </c>
      <c r="B4" s="32"/>
      <c r="C4" s="32"/>
      <c r="D4" s="32"/>
      <c r="E4" s="36" t="s">
        <v>12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4"/>
      <c r="Q4" s="35"/>
      <c r="R4" s="35"/>
      <c r="S4" s="35"/>
      <c r="T4" s="35"/>
      <c r="U4" s="35"/>
    </row>
    <row r="5" customFormat="false" ht="18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34"/>
      <c r="Q5" s="35"/>
      <c r="R5" s="35"/>
      <c r="S5" s="35"/>
      <c r="T5" s="35"/>
      <c r="U5" s="35"/>
    </row>
    <row r="6" customFormat="false" ht="32.25" hidden="false" customHeight="true" outlineLevel="0" collapsed="false">
      <c r="A6" s="40" t="s">
        <v>28</v>
      </c>
      <c r="B6" s="41" t="s">
        <v>2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34"/>
      <c r="Q6" s="35"/>
      <c r="R6" s="35"/>
      <c r="S6" s="35"/>
      <c r="T6" s="35"/>
      <c r="U6" s="35"/>
    </row>
    <row r="7" customFormat="false" ht="19.5" hidden="false" customHeight="true" outlineLevel="0" collapsed="false">
      <c r="A7" s="42" t="s">
        <v>123</v>
      </c>
      <c r="B7" s="43" t="s">
        <v>3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 t="s">
        <v>124</v>
      </c>
      <c r="O7" s="45" t="s">
        <v>125</v>
      </c>
    </row>
    <row r="8" customFormat="false" ht="21.95" hidden="false" customHeight="true" outlineLevel="0" collapsed="false">
      <c r="A8" s="46" t="s">
        <v>126</v>
      </c>
      <c r="B8" s="47"/>
      <c r="C8" s="48"/>
      <c r="D8" s="47"/>
      <c r="E8" s="49" t="s">
        <v>127</v>
      </c>
      <c r="F8" s="47"/>
      <c r="G8" s="48"/>
      <c r="H8" s="47"/>
      <c r="I8" s="49" t="s">
        <v>128</v>
      </c>
      <c r="J8" s="47"/>
      <c r="K8" s="48"/>
      <c r="L8" s="47"/>
      <c r="M8" s="49" t="s">
        <v>129</v>
      </c>
      <c r="N8" s="50" t="n">
        <v>72</v>
      </c>
      <c r="O8" s="51" t="n">
        <v>1</v>
      </c>
      <c r="R8" s="28" t="s">
        <v>107</v>
      </c>
    </row>
    <row r="9" customFormat="false" ht="18.95" hidden="false" customHeight="true" outlineLevel="0" collapsed="false">
      <c r="A9" s="46"/>
      <c r="B9" s="52"/>
      <c r="C9" s="53" t="s">
        <v>130</v>
      </c>
      <c r="D9" s="52"/>
      <c r="E9" s="49"/>
      <c r="F9" s="52"/>
      <c r="G9" s="54"/>
      <c r="H9" s="52"/>
      <c r="I9" s="49"/>
      <c r="J9" s="52"/>
      <c r="K9" s="55"/>
      <c r="L9" s="52"/>
      <c r="M9" s="49"/>
      <c r="N9" s="50"/>
      <c r="O9" s="51"/>
    </row>
    <row r="10" customFormat="false" ht="21.95" hidden="false" customHeight="true" outlineLevel="0" collapsed="false">
      <c r="A10" s="46"/>
      <c r="B10" s="52"/>
      <c r="C10" s="56"/>
      <c r="D10" s="52"/>
      <c r="E10" s="49"/>
      <c r="F10" s="52"/>
      <c r="G10" s="56"/>
      <c r="H10" s="52"/>
      <c r="I10" s="49"/>
      <c r="J10" s="52"/>
      <c r="K10" s="56"/>
      <c r="L10" s="52"/>
      <c r="M10" s="49"/>
      <c r="N10" s="50"/>
      <c r="O10" s="51"/>
    </row>
    <row r="11" customFormat="false" ht="19.5" hidden="false" customHeight="true" outlineLevel="0" collapsed="false">
      <c r="A11" s="57" t="s">
        <v>131</v>
      </c>
      <c r="B11" s="58" t="s">
        <v>13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5" hidden="false" customHeight="false" outlineLevel="0" collapsed="false">
      <c r="A12" s="59"/>
      <c r="B12" s="60"/>
      <c r="C12" s="61"/>
      <c r="D12" s="60"/>
      <c r="E12" s="60"/>
      <c r="F12" s="60"/>
      <c r="G12" s="61"/>
      <c r="H12" s="60"/>
      <c r="I12" s="60"/>
      <c r="J12" s="60"/>
      <c r="K12" s="61"/>
      <c r="L12" s="60"/>
      <c r="M12" s="60"/>
      <c r="N12" s="60"/>
      <c r="O12" s="60"/>
    </row>
    <row r="13" customFormat="false" ht="29.25" hidden="false" customHeight="true" outlineLevel="0" collapsed="false">
      <c r="A13" s="62" t="s">
        <v>133</v>
      </c>
      <c r="B13" s="41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9.5" hidden="false" customHeight="true" outlineLevel="0" collapsed="false">
      <c r="A14" s="63" t="s">
        <v>134</v>
      </c>
      <c r="B14" s="43" t="s">
        <v>3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24</v>
      </c>
      <c r="O14" s="45" t="s">
        <v>125</v>
      </c>
    </row>
    <row r="15" customFormat="false" ht="21.95" hidden="false" customHeight="true" outlineLevel="0" collapsed="false">
      <c r="A15" s="64" t="s">
        <v>126</v>
      </c>
      <c r="B15" s="47"/>
      <c r="C15" s="48"/>
      <c r="D15" s="47"/>
      <c r="E15" s="49" t="s">
        <v>127</v>
      </c>
      <c r="F15" s="47"/>
      <c r="G15" s="48"/>
      <c r="H15" s="47"/>
      <c r="I15" s="49" t="s">
        <v>128</v>
      </c>
      <c r="J15" s="47"/>
      <c r="K15" s="48"/>
      <c r="L15" s="47"/>
      <c r="M15" s="49" t="s">
        <v>129</v>
      </c>
      <c r="N15" s="65" t="n">
        <v>58.45</v>
      </c>
      <c r="O15" s="66" t="n">
        <v>0.6804</v>
      </c>
    </row>
    <row r="16" customFormat="false" ht="18.95" hidden="false" customHeight="true" outlineLevel="0" collapsed="false">
      <c r="A16" s="64"/>
      <c r="B16" s="52"/>
      <c r="C16" s="67"/>
      <c r="D16" s="52"/>
      <c r="E16" s="49"/>
      <c r="F16" s="52"/>
      <c r="G16" s="68"/>
      <c r="H16" s="69"/>
      <c r="I16" s="49"/>
      <c r="J16" s="52"/>
      <c r="K16" s="70" t="s">
        <v>130</v>
      </c>
      <c r="L16" s="69"/>
      <c r="M16" s="49"/>
      <c r="N16" s="65"/>
      <c r="O16" s="66"/>
    </row>
    <row r="17" customFormat="false" ht="21.95" hidden="false" customHeight="true" outlineLevel="0" collapsed="false">
      <c r="A17" s="64"/>
      <c r="B17" s="52"/>
      <c r="C17" s="71"/>
      <c r="D17" s="52"/>
      <c r="E17" s="49"/>
      <c r="F17" s="52"/>
      <c r="G17" s="71"/>
      <c r="H17" s="52"/>
      <c r="I17" s="49"/>
      <c r="J17" s="52"/>
      <c r="K17" s="71"/>
      <c r="L17" s="52"/>
      <c r="M17" s="49"/>
      <c r="N17" s="65"/>
      <c r="O17" s="66"/>
    </row>
    <row r="18" customFormat="false" ht="30" hidden="false" customHeight="true" outlineLevel="0" collapsed="false">
      <c r="A18" s="72" t="s">
        <v>135</v>
      </c>
      <c r="B18" s="73" t="s">
        <v>136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9.5" hidden="false" customHeight="true" outlineLevel="0" collapsed="false">
      <c r="A19" s="72" t="s">
        <v>137</v>
      </c>
      <c r="B19" s="73" t="s">
        <v>138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30" hidden="false" customHeight="true" outlineLevel="0" collapsed="false">
      <c r="A20" s="74" t="s">
        <v>139</v>
      </c>
      <c r="B20" s="75" t="s">
        <v>14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O21" s="76"/>
    </row>
    <row r="22" customFormat="false" ht="31.5" hidden="false" customHeight="true" outlineLevel="0" collapsed="false">
      <c r="A22" s="62" t="s">
        <v>141</v>
      </c>
      <c r="B22" s="41" t="s">
        <v>14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9.5" hidden="false" customHeight="true" outlineLevel="0" collapsed="false">
      <c r="A23" s="63" t="s">
        <v>134</v>
      </c>
      <c r="B23" s="43" t="s">
        <v>4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77" t="s">
        <v>124</v>
      </c>
      <c r="O23" s="78" t="s">
        <v>125</v>
      </c>
    </row>
    <row r="24" customFormat="false" ht="21.95" hidden="false" customHeight="true" outlineLevel="0" collapsed="false">
      <c r="A24" s="46" t="s">
        <v>126</v>
      </c>
      <c r="B24" s="47"/>
      <c r="C24" s="48"/>
      <c r="D24" s="47"/>
      <c r="E24" s="49" t="s">
        <v>127</v>
      </c>
      <c r="F24" s="47"/>
      <c r="G24" s="48"/>
      <c r="H24" s="47"/>
      <c r="I24" s="49" t="s">
        <v>128</v>
      </c>
      <c r="J24" s="47"/>
      <c r="K24" s="48"/>
      <c r="L24" s="47"/>
      <c r="M24" s="49" t="s">
        <v>129</v>
      </c>
      <c r="N24" s="79" t="n">
        <v>2500</v>
      </c>
      <c r="O24" s="80" t="n">
        <v>1.2768</v>
      </c>
    </row>
    <row r="25" customFormat="false" ht="18.95" hidden="false" customHeight="true" outlineLevel="0" collapsed="false">
      <c r="A25" s="46"/>
      <c r="B25" s="52"/>
      <c r="C25" s="53" t="s">
        <v>130</v>
      </c>
      <c r="D25" s="69"/>
      <c r="E25" s="49"/>
      <c r="F25" s="52"/>
      <c r="G25" s="81"/>
      <c r="H25" s="69"/>
      <c r="I25" s="49"/>
      <c r="J25" s="52"/>
      <c r="K25" s="70"/>
      <c r="L25" s="69"/>
      <c r="M25" s="49"/>
      <c r="N25" s="79"/>
      <c r="O25" s="80"/>
    </row>
    <row r="26" customFormat="false" ht="21.95" hidden="false" customHeight="true" outlineLevel="0" collapsed="false">
      <c r="A26" s="46"/>
      <c r="B26" s="52"/>
      <c r="C26" s="56"/>
      <c r="D26" s="52"/>
      <c r="E26" s="49"/>
      <c r="F26" s="52"/>
      <c r="G26" s="71"/>
      <c r="H26" s="52"/>
      <c r="I26" s="49"/>
      <c r="J26" s="52"/>
      <c r="K26" s="71"/>
      <c r="L26" s="52"/>
      <c r="M26" s="49"/>
      <c r="N26" s="79"/>
      <c r="O26" s="80"/>
    </row>
    <row r="27" customFormat="false" ht="19.5" hidden="false" customHeight="true" outlineLevel="0" collapsed="false">
      <c r="A27" s="72" t="s">
        <v>135</v>
      </c>
      <c r="B27" s="73" t="s">
        <v>1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9.5" hidden="false" customHeight="true" outlineLevel="0" collapsed="false">
      <c r="A28" s="72" t="s">
        <v>137</v>
      </c>
      <c r="B28" s="73" t="s">
        <v>144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46.9" hidden="false" customHeight="true" outlineLevel="0" collapsed="false">
      <c r="A29" s="74" t="s">
        <v>145</v>
      </c>
      <c r="B29" s="75" t="s">
        <v>14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9.5" hidden="false" customHeight="true" outlineLevel="0" collapsed="false">
      <c r="O30" s="76"/>
    </row>
    <row r="31" customFormat="false" ht="30.75" hidden="false" customHeight="true" outlineLevel="0" collapsed="false">
      <c r="A31" s="62" t="s">
        <v>147</v>
      </c>
      <c r="B31" s="41" t="s">
        <v>14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30" hidden="false" customHeight="true" outlineLevel="0" collapsed="false">
      <c r="A32" s="63" t="s">
        <v>134</v>
      </c>
      <c r="B32" s="43" t="s">
        <v>5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78" t="s">
        <v>124</v>
      </c>
      <c r="O32" s="78" t="s">
        <v>125</v>
      </c>
    </row>
    <row r="33" customFormat="false" ht="21.95" hidden="false" customHeight="true" outlineLevel="0" collapsed="false">
      <c r="A33" s="46" t="s">
        <v>126</v>
      </c>
      <c r="B33" s="47"/>
      <c r="C33" s="48"/>
      <c r="D33" s="47"/>
      <c r="E33" s="49" t="s">
        <v>127</v>
      </c>
      <c r="F33" s="47"/>
      <c r="G33" s="48"/>
      <c r="H33" s="47"/>
      <c r="I33" s="49" t="s">
        <v>128</v>
      </c>
      <c r="J33" s="47"/>
      <c r="K33" s="48"/>
      <c r="L33" s="47"/>
      <c r="M33" s="49" t="s">
        <v>129</v>
      </c>
      <c r="N33" s="82" t="n">
        <v>420</v>
      </c>
      <c r="O33" s="80" t="n">
        <v>1.9071</v>
      </c>
    </row>
    <row r="34" customFormat="false" ht="18.95" hidden="false" customHeight="true" outlineLevel="0" collapsed="false">
      <c r="A34" s="46"/>
      <c r="B34" s="52"/>
      <c r="C34" s="53" t="s">
        <v>130</v>
      </c>
      <c r="D34" s="69"/>
      <c r="E34" s="49"/>
      <c r="F34" s="52"/>
      <c r="G34" s="81"/>
      <c r="H34" s="69"/>
      <c r="I34" s="49"/>
      <c r="J34" s="52"/>
      <c r="K34" s="83"/>
      <c r="L34" s="69"/>
      <c r="M34" s="49"/>
      <c r="N34" s="82"/>
      <c r="O34" s="80"/>
    </row>
    <row r="35" customFormat="false" ht="21.95" hidden="false" customHeight="true" outlineLevel="0" collapsed="false">
      <c r="A35" s="46"/>
      <c r="B35" s="52"/>
      <c r="C35" s="56"/>
      <c r="D35" s="52"/>
      <c r="E35" s="49"/>
      <c r="F35" s="52"/>
      <c r="G35" s="71"/>
      <c r="H35" s="52"/>
      <c r="I35" s="49"/>
      <c r="J35" s="52"/>
      <c r="K35" s="71"/>
      <c r="L35" s="52"/>
      <c r="M35" s="49"/>
      <c r="N35" s="82"/>
      <c r="O35" s="80"/>
    </row>
    <row r="36" customFormat="false" ht="19.5" hidden="false" customHeight="true" outlineLevel="0" collapsed="false">
      <c r="A36" s="72" t="s">
        <v>135</v>
      </c>
      <c r="B36" s="75" t="s">
        <v>149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9.5" hidden="false" customHeight="true" outlineLevel="0" collapsed="false">
      <c r="A37" s="72" t="s">
        <v>137</v>
      </c>
      <c r="B37" s="75" t="s">
        <v>150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42" hidden="false" customHeight="true" outlineLevel="0" collapsed="false">
      <c r="A38" s="74" t="s">
        <v>145</v>
      </c>
      <c r="B38" s="75" t="s">
        <v>151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9.5" hidden="false" customHeight="true" outlineLevel="0" collapsed="false">
      <c r="O39" s="76"/>
    </row>
    <row r="40" customFormat="false" ht="15" hidden="false" customHeight="true" outlineLevel="0" collapsed="false">
      <c r="A40" s="62" t="s">
        <v>152</v>
      </c>
      <c r="B40" s="41" t="s">
        <v>15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9.5" hidden="false" customHeight="true" outlineLevel="0" collapsed="false">
      <c r="A41" s="63" t="s">
        <v>134</v>
      </c>
      <c r="B41" s="43" t="s">
        <v>6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78" t="s">
        <v>124</v>
      </c>
      <c r="O41" s="78" t="s">
        <v>125</v>
      </c>
    </row>
    <row r="42" customFormat="false" ht="21.95" hidden="false" customHeight="true" outlineLevel="0" collapsed="false">
      <c r="A42" s="46" t="s">
        <v>126</v>
      </c>
      <c r="B42" s="47"/>
      <c r="C42" s="48"/>
      <c r="D42" s="47"/>
      <c r="E42" s="49" t="s">
        <v>127</v>
      </c>
      <c r="F42" s="47"/>
      <c r="G42" s="48"/>
      <c r="H42" s="47"/>
      <c r="I42" s="49" t="s">
        <v>128</v>
      </c>
      <c r="J42" s="47"/>
      <c r="K42" s="48"/>
      <c r="L42" s="47"/>
      <c r="M42" s="49" t="s">
        <v>129</v>
      </c>
      <c r="N42" s="79" t="n">
        <v>1808</v>
      </c>
      <c r="O42" s="80" t="n">
        <v>1.1582</v>
      </c>
    </row>
    <row r="43" customFormat="false" ht="18.95" hidden="false" customHeight="true" outlineLevel="0" collapsed="false">
      <c r="A43" s="46"/>
      <c r="B43" s="52"/>
      <c r="C43" s="53" t="s">
        <v>130</v>
      </c>
      <c r="D43" s="69"/>
      <c r="E43" s="49"/>
      <c r="F43" s="52"/>
      <c r="G43" s="81"/>
      <c r="H43" s="69"/>
      <c r="I43" s="49"/>
      <c r="J43" s="52"/>
      <c r="K43" s="83"/>
      <c r="L43" s="69"/>
      <c r="M43" s="49"/>
      <c r="N43" s="79"/>
      <c r="O43" s="80"/>
    </row>
    <row r="44" customFormat="false" ht="21.95" hidden="false" customHeight="true" outlineLevel="0" collapsed="false">
      <c r="A44" s="46"/>
      <c r="B44" s="52"/>
      <c r="C44" s="56"/>
      <c r="D44" s="52"/>
      <c r="E44" s="49"/>
      <c r="F44" s="52"/>
      <c r="G44" s="71"/>
      <c r="H44" s="52"/>
      <c r="I44" s="49"/>
      <c r="J44" s="52"/>
      <c r="K44" s="71"/>
      <c r="L44" s="52"/>
      <c r="M44" s="49"/>
      <c r="N44" s="79"/>
      <c r="O44" s="80"/>
    </row>
    <row r="45" customFormat="false" ht="19.5" hidden="false" customHeight="true" outlineLevel="0" collapsed="false">
      <c r="A45" s="72" t="s">
        <v>135</v>
      </c>
      <c r="B45" s="75" t="s">
        <v>15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9.5" hidden="false" customHeight="true" outlineLevel="0" collapsed="false">
      <c r="A46" s="72" t="s">
        <v>137</v>
      </c>
      <c r="B46" s="75" t="s">
        <v>155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30" hidden="false" customHeight="true" outlineLevel="0" collapsed="false">
      <c r="A47" s="74" t="s">
        <v>145</v>
      </c>
      <c r="B47" s="75" t="s">
        <v>156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9.5" hidden="false" customHeight="true" outlineLevel="0" collapsed="false">
      <c r="A48" s="84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</row>
    <row r="49" customFormat="false" ht="19.5" hidden="false" customHeight="true" outlineLevel="0" collapsed="false">
      <c r="A49" s="62" t="s">
        <v>157</v>
      </c>
      <c r="B49" s="41" t="s">
        <v>158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9.5" hidden="false" customHeight="true" outlineLevel="0" collapsed="false">
      <c r="A50" s="88" t="s">
        <v>134</v>
      </c>
      <c r="B50" s="43" t="s">
        <v>68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24</v>
      </c>
      <c r="O50" s="45" t="s">
        <v>125</v>
      </c>
    </row>
    <row r="51" customFormat="false" ht="21.95" hidden="false" customHeight="true" outlineLevel="0" collapsed="false">
      <c r="A51" s="72" t="s">
        <v>126</v>
      </c>
      <c r="B51" s="47"/>
      <c r="C51" s="48"/>
      <c r="D51" s="47"/>
      <c r="E51" s="49" t="s">
        <v>127</v>
      </c>
      <c r="F51" s="47"/>
      <c r="G51" s="48"/>
      <c r="H51" s="47"/>
      <c r="I51" s="49" t="s">
        <v>128</v>
      </c>
      <c r="J51" s="47"/>
      <c r="K51" s="48"/>
      <c r="L51" s="47"/>
      <c r="M51" s="49" t="s">
        <v>129</v>
      </c>
      <c r="N51" s="89" t="n">
        <v>10000</v>
      </c>
      <c r="O51" s="90" t="n">
        <v>0.6804</v>
      </c>
    </row>
    <row r="52" customFormat="false" ht="18.95" hidden="false" customHeight="true" outlineLevel="0" collapsed="false">
      <c r="A52" s="72"/>
      <c r="B52" s="52"/>
      <c r="C52" s="53"/>
      <c r="D52" s="52"/>
      <c r="E52" s="49"/>
      <c r="F52" s="52"/>
      <c r="G52" s="81"/>
      <c r="H52" s="69"/>
      <c r="I52" s="49"/>
      <c r="J52" s="52"/>
      <c r="K52" s="83" t="s">
        <v>130</v>
      </c>
      <c r="L52" s="69"/>
      <c r="M52" s="49"/>
      <c r="N52" s="89"/>
      <c r="O52" s="90"/>
    </row>
    <row r="53" customFormat="false" ht="21.95" hidden="false" customHeight="true" outlineLevel="0" collapsed="false">
      <c r="A53" s="72"/>
      <c r="B53" s="52"/>
      <c r="C53" s="71"/>
      <c r="D53" s="52"/>
      <c r="E53" s="49"/>
      <c r="F53" s="52"/>
      <c r="G53" s="71"/>
      <c r="H53" s="52"/>
      <c r="I53" s="49"/>
      <c r="J53" s="52"/>
      <c r="K53" s="71"/>
      <c r="L53" s="52"/>
      <c r="M53" s="49"/>
      <c r="N53" s="89"/>
      <c r="O53" s="90"/>
    </row>
    <row r="54" customFormat="false" ht="28.5" hidden="false" customHeight="true" outlineLevel="0" collapsed="false">
      <c r="A54" s="72" t="s">
        <v>135</v>
      </c>
      <c r="B54" s="75" t="s">
        <v>136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9.5" hidden="false" customHeight="true" outlineLevel="0" collapsed="false">
      <c r="A55" s="72" t="s">
        <v>137</v>
      </c>
      <c r="B55" s="75" t="s">
        <v>159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27.75" hidden="false" customHeight="true" outlineLevel="0" collapsed="false">
      <c r="A56" s="74" t="s">
        <v>160</v>
      </c>
      <c r="B56" s="75" t="s">
        <v>161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9.5" hidden="false" customHeight="true" outlineLevel="0" collapsed="false">
      <c r="A57" s="84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7"/>
    </row>
    <row r="58" customFormat="false" ht="30" hidden="false" customHeight="true" outlineLevel="0" collapsed="false">
      <c r="A58" s="62" t="s">
        <v>162</v>
      </c>
      <c r="B58" s="41" t="s">
        <v>16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9.5" hidden="false" customHeight="true" outlineLevel="0" collapsed="false">
      <c r="A59" s="88" t="s">
        <v>134</v>
      </c>
      <c r="B59" s="43" t="s">
        <v>7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4" t="s">
        <v>124</v>
      </c>
      <c r="O59" s="45" t="s">
        <v>125</v>
      </c>
    </row>
    <row r="60" customFormat="false" ht="21.95" hidden="false" customHeight="true" outlineLevel="0" collapsed="false">
      <c r="A60" s="72" t="s">
        <v>126</v>
      </c>
      <c r="B60" s="47"/>
      <c r="C60" s="48"/>
      <c r="D60" s="47"/>
      <c r="E60" s="49" t="s">
        <v>127</v>
      </c>
      <c r="F60" s="47"/>
      <c r="G60" s="48"/>
      <c r="H60" s="47"/>
      <c r="I60" s="49" t="s">
        <v>128</v>
      </c>
      <c r="J60" s="47"/>
      <c r="K60" s="48"/>
      <c r="L60" s="47"/>
      <c r="M60" s="49" t="s">
        <v>129</v>
      </c>
      <c r="N60" s="89" t="n">
        <v>2847</v>
      </c>
      <c r="O60" s="90" t="n">
        <v>1.431</v>
      </c>
    </row>
    <row r="61" customFormat="false" ht="18.95" hidden="false" customHeight="true" outlineLevel="0" collapsed="false">
      <c r="A61" s="72"/>
      <c r="B61" s="52"/>
      <c r="C61" s="53" t="s">
        <v>130</v>
      </c>
      <c r="D61" s="52"/>
      <c r="E61" s="49"/>
      <c r="F61" s="52"/>
      <c r="G61" s="81"/>
      <c r="H61" s="69"/>
      <c r="I61" s="49"/>
      <c r="J61" s="52"/>
      <c r="K61" s="70"/>
      <c r="L61" s="69"/>
      <c r="M61" s="49"/>
      <c r="N61" s="89"/>
      <c r="O61" s="90"/>
    </row>
    <row r="62" customFormat="false" ht="21.95" hidden="false" customHeight="true" outlineLevel="0" collapsed="false">
      <c r="A62" s="72"/>
      <c r="B62" s="52"/>
      <c r="C62" s="71"/>
      <c r="D62" s="52"/>
      <c r="E62" s="49"/>
      <c r="F62" s="52"/>
      <c r="G62" s="71"/>
      <c r="H62" s="52"/>
      <c r="I62" s="49"/>
      <c r="J62" s="52"/>
      <c r="K62" s="71"/>
      <c r="L62" s="52"/>
      <c r="M62" s="49"/>
      <c r="N62" s="89"/>
      <c r="O62" s="90"/>
    </row>
    <row r="63" customFormat="false" ht="30" hidden="false" customHeight="true" outlineLevel="0" collapsed="false">
      <c r="A63" s="72" t="s">
        <v>135</v>
      </c>
      <c r="B63" s="75" t="s">
        <v>164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24.75" hidden="false" customHeight="true" outlineLevel="0" collapsed="false">
      <c r="A64" s="72" t="s">
        <v>137</v>
      </c>
      <c r="B64" s="75" t="s">
        <v>165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30" hidden="false" customHeight="true" outlineLevel="0" collapsed="false">
      <c r="A65" s="74" t="s">
        <v>160</v>
      </c>
      <c r="B65" s="75" t="s">
        <v>16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9.5" hidden="false" customHeight="true" outlineLevel="0" collapsed="false">
      <c r="A66" s="84"/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/>
    </row>
    <row r="67" customFormat="false" ht="28.5" hidden="false" customHeight="true" outlineLevel="0" collapsed="false">
      <c r="A67" s="62" t="s">
        <v>167</v>
      </c>
      <c r="B67" s="41" t="s">
        <v>168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9.5" hidden="false" customHeight="true" outlineLevel="0" collapsed="false">
      <c r="A68" s="88" t="s">
        <v>134</v>
      </c>
      <c r="B68" s="43" t="s">
        <v>8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4" t="s">
        <v>124</v>
      </c>
      <c r="O68" s="45" t="s">
        <v>125</v>
      </c>
    </row>
    <row r="69" customFormat="false" ht="21.95" hidden="false" customHeight="true" outlineLevel="0" collapsed="false">
      <c r="A69" s="72" t="s">
        <v>126</v>
      </c>
      <c r="B69" s="47"/>
      <c r="C69" s="48"/>
      <c r="D69" s="47"/>
      <c r="E69" s="49" t="s">
        <v>127</v>
      </c>
      <c r="F69" s="47"/>
      <c r="G69" s="48"/>
      <c r="H69" s="47"/>
      <c r="I69" s="49" t="s">
        <v>128</v>
      </c>
      <c r="J69" s="47"/>
      <c r="K69" s="48"/>
      <c r="L69" s="47"/>
      <c r="M69" s="49" t="s">
        <v>129</v>
      </c>
      <c r="N69" s="89" t="n">
        <v>1494</v>
      </c>
      <c r="O69" s="90" t="n">
        <v>1.8066</v>
      </c>
    </row>
    <row r="70" customFormat="false" ht="18.95" hidden="false" customHeight="true" outlineLevel="0" collapsed="false">
      <c r="A70" s="72"/>
      <c r="B70" s="52"/>
      <c r="C70" s="53" t="s">
        <v>130</v>
      </c>
      <c r="D70" s="52"/>
      <c r="E70" s="49"/>
      <c r="F70" s="52"/>
      <c r="G70" s="81"/>
      <c r="H70" s="69"/>
      <c r="I70" s="49"/>
      <c r="J70" s="52"/>
      <c r="K70" s="83"/>
      <c r="L70" s="69"/>
      <c r="M70" s="49"/>
      <c r="N70" s="89"/>
      <c r="O70" s="90"/>
    </row>
    <row r="71" customFormat="false" ht="21.95" hidden="false" customHeight="true" outlineLevel="0" collapsed="false">
      <c r="A71" s="72"/>
      <c r="B71" s="52"/>
      <c r="C71" s="71"/>
      <c r="D71" s="52"/>
      <c r="E71" s="49"/>
      <c r="F71" s="52"/>
      <c r="G71" s="71"/>
      <c r="H71" s="52"/>
      <c r="I71" s="49"/>
      <c r="J71" s="52"/>
      <c r="K71" s="71"/>
      <c r="L71" s="52"/>
      <c r="M71" s="49"/>
      <c r="N71" s="89"/>
      <c r="O71" s="90"/>
    </row>
    <row r="72" customFormat="false" ht="30" hidden="false" customHeight="true" outlineLevel="0" collapsed="false">
      <c r="A72" s="72" t="s">
        <v>135</v>
      </c>
      <c r="B72" s="91" t="s">
        <v>169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</row>
    <row r="73" customFormat="false" ht="19.5" hidden="false" customHeight="true" outlineLevel="0" collapsed="false">
      <c r="A73" s="72" t="s">
        <v>137</v>
      </c>
      <c r="B73" s="91" t="s">
        <v>170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30" hidden="false" customHeight="true" outlineLevel="0" collapsed="false">
      <c r="A74" s="74" t="s">
        <v>160</v>
      </c>
      <c r="B74" s="91" t="s">
        <v>171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</row>
    <row r="75" customFormat="false" ht="21" hidden="false" customHeight="true" outlineLevel="0" collapsed="false">
      <c r="A75" s="59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</row>
    <row r="76" customFormat="false" ht="19.5" hidden="false" customHeight="true" outlineLevel="0" collapsed="false">
      <c r="A76" s="62" t="s">
        <v>172</v>
      </c>
      <c r="B76" s="41" t="s">
        <v>173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9.5" hidden="false" customHeight="true" outlineLevel="0" collapsed="false">
      <c r="A77" s="88" t="s">
        <v>134</v>
      </c>
      <c r="B77" s="43" t="s">
        <v>86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4" t="s">
        <v>124</v>
      </c>
      <c r="O77" s="45" t="s">
        <v>125</v>
      </c>
    </row>
    <row r="78" customFormat="false" ht="30" hidden="false" customHeight="true" outlineLevel="0" collapsed="false">
      <c r="A78" s="72" t="s">
        <v>126</v>
      </c>
      <c r="B78" s="47"/>
      <c r="C78" s="48"/>
      <c r="D78" s="47"/>
      <c r="E78" s="49" t="s">
        <v>127</v>
      </c>
      <c r="F78" s="47"/>
      <c r="G78" s="48"/>
      <c r="H78" s="47"/>
      <c r="I78" s="49" t="s">
        <v>128</v>
      </c>
      <c r="J78" s="47"/>
      <c r="K78" s="48"/>
      <c r="L78" s="47"/>
      <c r="M78" s="49" t="s">
        <v>129</v>
      </c>
      <c r="N78" s="93" t="n">
        <v>48</v>
      </c>
      <c r="O78" s="90" t="n">
        <v>1.3125</v>
      </c>
    </row>
    <row r="79" customFormat="false" ht="20.25" hidden="false" customHeight="true" outlineLevel="0" collapsed="false">
      <c r="A79" s="72"/>
      <c r="B79" s="52"/>
      <c r="C79" s="53" t="s">
        <v>130</v>
      </c>
      <c r="D79" s="52"/>
      <c r="E79" s="49"/>
      <c r="F79" s="52"/>
      <c r="G79" s="81"/>
      <c r="H79" s="69"/>
      <c r="I79" s="49"/>
      <c r="J79" s="52"/>
      <c r="K79" s="83"/>
      <c r="L79" s="69"/>
      <c r="M79" s="49"/>
      <c r="N79" s="93"/>
      <c r="O79" s="90"/>
    </row>
    <row r="80" customFormat="false" ht="24" hidden="false" customHeight="true" outlineLevel="0" collapsed="false">
      <c r="A80" s="72"/>
      <c r="B80" s="52"/>
      <c r="C80" s="71"/>
      <c r="D80" s="52"/>
      <c r="E80" s="49"/>
      <c r="F80" s="52"/>
      <c r="G80" s="71"/>
      <c r="H80" s="52"/>
      <c r="I80" s="49"/>
      <c r="J80" s="52"/>
      <c r="K80" s="71"/>
      <c r="L80" s="52"/>
      <c r="M80" s="49"/>
      <c r="N80" s="93"/>
      <c r="O80" s="90"/>
    </row>
    <row r="81" customFormat="false" ht="30" hidden="false" customHeight="true" outlineLevel="0" collapsed="false">
      <c r="A81" s="72" t="s">
        <v>135</v>
      </c>
      <c r="B81" s="91" t="s">
        <v>174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</row>
    <row r="82" customFormat="false" ht="30" hidden="false" customHeight="true" outlineLevel="0" collapsed="false">
      <c r="A82" s="72" t="s">
        <v>137</v>
      </c>
      <c r="B82" s="91" t="s">
        <v>175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</row>
    <row r="83" customFormat="false" ht="30" hidden="false" customHeight="true" outlineLevel="0" collapsed="false">
      <c r="A83" s="74" t="s">
        <v>160</v>
      </c>
      <c r="B83" s="91" t="s">
        <v>176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</row>
    <row r="84" customFormat="false" ht="27" hidden="false" customHeight="true" outlineLevel="0" collapsed="false">
      <c r="A84" s="5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customFormat="false" ht="30" hidden="false" customHeight="true" outlineLevel="0" collapsed="false">
      <c r="A85" s="62" t="s">
        <v>177</v>
      </c>
      <c r="B85" s="41" t="s">
        <v>178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30" hidden="false" customHeight="true" outlineLevel="0" collapsed="false">
      <c r="A86" s="88" t="s">
        <v>134</v>
      </c>
      <c r="B86" s="43" t="s">
        <v>92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4" t="s">
        <v>124</v>
      </c>
      <c r="O86" s="45" t="s">
        <v>125</v>
      </c>
    </row>
    <row r="87" customFormat="false" ht="30" hidden="false" customHeight="true" outlineLevel="0" collapsed="false">
      <c r="A87" s="72" t="s">
        <v>126</v>
      </c>
      <c r="B87" s="47"/>
      <c r="C87" s="48"/>
      <c r="D87" s="47"/>
      <c r="E87" s="49" t="s">
        <v>127</v>
      </c>
      <c r="F87" s="47"/>
      <c r="G87" s="48"/>
      <c r="H87" s="47"/>
      <c r="I87" s="49" t="s">
        <v>128</v>
      </c>
      <c r="J87" s="47"/>
      <c r="K87" s="48"/>
      <c r="L87" s="47"/>
      <c r="M87" s="49" t="s">
        <v>129</v>
      </c>
      <c r="N87" s="93" t="n">
        <v>700</v>
      </c>
      <c r="O87" s="90" t="n">
        <v>2.6257</v>
      </c>
    </row>
    <row r="88" customFormat="false" ht="17.25" hidden="false" customHeight="true" outlineLevel="0" collapsed="false">
      <c r="A88" s="72"/>
      <c r="B88" s="52"/>
      <c r="C88" s="53" t="s">
        <v>130</v>
      </c>
      <c r="D88" s="52"/>
      <c r="E88" s="49"/>
      <c r="F88" s="52"/>
      <c r="G88" s="81"/>
      <c r="H88" s="69"/>
      <c r="I88" s="49"/>
      <c r="J88" s="52"/>
      <c r="K88" s="70"/>
      <c r="L88" s="69"/>
      <c r="M88" s="49"/>
      <c r="N88" s="93"/>
      <c r="O88" s="90"/>
    </row>
    <row r="89" customFormat="false" ht="30" hidden="false" customHeight="true" outlineLevel="0" collapsed="false">
      <c r="A89" s="72"/>
      <c r="B89" s="52"/>
      <c r="C89" s="71"/>
      <c r="D89" s="52"/>
      <c r="E89" s="49"/>
      <c r="F89" s="52"/>
      <c r="G89" s="71"/>
      <c r="H89" s="52"/>
      <c r="I89" s="49"/>
      <c r="J89" s="52"/>
      <c r="K89" s="71"/>
      <c r="L89" s="52"/>
      <c r="M89" s="49"/>
      <c r="N89" s="93"/>
      <c r="O89" s="90"/>
      <c r="R89" s="28" t="s">
        <v>107</v>
      </c>
    </row>
    <row r="90" customFormat="false" ht="30" hidden="false" customHeight="true" outlineLevel="0" collapsed="false">
      <c r="A90" s="72" t="s">
        <v>135</v>
      </c>
      <c r="B90" s="91" t="s">
        <v>179</v>
      </c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30" hidden="false" customHeight="true" outlineLevel="0" collapsed="false">
      <c r="A91" s="72" t="s">
        <v>137</v>
      </c>
      <c r="B91" s="91" t="s">
        <v>180</v>
      </c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</row>
    <row r="92" customFormat="false" ht="30" hidden="false" customHeight="true" outlineLevel="0" collapsed="false">
      <c r="A92" s="74" t="s">
        <v>160</v>
      </c>
      <c r="B92" s="91" t="s">
        <v>181</v>
      </c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8" hidden="false" customHeight="true" outlineLevel="0" collapsed="false">
      <c r="A93" s="59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</row>
    <row r="94" customFormat="false" ht="30" hidden="false" customHeight="true" outlineLevel="0" collapsed="false">
      <c r="A94" s="62" t="s">
        <v>182</v>
      </c>
      <c r="B94" s="41" t="s">
        <v>183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30" hidden="false" customHeight="true" outlineLevel="0" collapsed="false">
      <c r="A95" s="88" t="s">
        <v>134</v>
      </c>
      <c r="B95" s="43" t="s">
        <v>97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78" t="s">
        <v>124</v>
      </c>
      <c r="O95" s="78" t="s">
        <v>125</v>
      </c>
    </row>
    <row r="96" customFormat="false" ht="30" hidden="false" customHeight="true" outlineLevel="0" collapsed="false">
      <c r="A96" s="72" t="s">
        <v>126</v>
      </c>
      <c r="B96" s="47"/>
      <c r="C96" s="48"/>
      <c r="D96" s="47"/>
      <c r="E96" s="49" t="s">
        <v>127</v>
      </c>
      <c r="F96" s="47"/>
      <c r="G96" s="48"/>
      <c r="H96" s="47"/>
      <c r="I96" s="49" t="s">
        <v>128</v>
      </c>
      <c r="J96" s="47"/>
      <c r="K96" s="48"/>
      <c r="L96" s="47"/>
      <c r="M96" s="49" t="s">
        <v>129</v>
      </c>
      <c r="N96" s="94" t="n">
        <v>12</v>
      </c>
      <c r="O96" s="95" t="n">
        <v>3.9167</v>
      </c>
    </row>
    <row r="97" customFormat="false" ht="21" hidden="false" customHeight="true" outlineLevel="0" collapsed="false">
      <c r="A97" s="72"/>
      <c r="B97" s="52"/>
      <c r="C97" s="53" t="s">
        <v>130</v>
      </c>
      <c r="D97" s="52"/>
      <c r="E97" s="49"/>
      <c r="F97" s="52"/>
      <c r="G97" s="81"/>
      <c r="H97" s="69"/>
      <c r="I97" s="49"/>
      <c r="J97" s="52"/>
      <c r="K97" s="70"/>
      <c r="L97" s="69"/>
      <c r="M97" s="49"/>
      <c r="N97" s="94"/>
      <c r="O97" s="95"/>
    </row>
    <row r="98" customFormat="false" ht="24.75" hidden="false" customHeight="true" outlineLevel="0" collapsed="false">
      <c r="A98" s="72"/>
      <c r="B98" s="52"/>
      <c r="C98" s="71"/>
      <c r="D98" s="52"/>
      <c r="E98" s="49"/>
      <c r="F98" s="52"/>
      <c r="G98" s="71"/>
      <c r="H98" s="52"/>
      <c r="I98" s="49"/>
      <c r="J98" s="52"/>
      <c r="K98" s="71"/>
      <c r="L98" s="52"/>
      <c r="M98" s="49"/>
      <c r="N98" s="94"/>
      <c r="O98" s="95"/>
    </row>
    <row r="99" customFormat="false" ht="30" hidden="false" customHeight="true" outlineLevel="0" collapsed="false">
      <c r="A99" s="72" t="s">
        <v>135</v>
      </c>
      <c r="B99" s="91" t="s">
        <v>184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</row>
    <row r="100" customFormat="false" ht="30" hidden="false" customHeight="true" outlineLevel="0" collapsed="false">
      <c r="A100" s="72" t="s">
        <v>137</v>
      </c>
      <c r="B100" s="91" t="s">
        <v>185</v>
      </c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</row>
    <row r="101" customFormat="false" ht="30" hidden="false" customHeight="true" outlineLevel="0" collapsed="false">
      <c r="A101" s="74" t="s">
        <v>160</v>
      </c>
      <c r="B101" s="91" t="s">
        <v>186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23.25" hidden="false" customHeight="true" outlineLevel="0" collapsed="false">
      <c r="A102" s="59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</row>
    <row r="103" customFormat="false" ht="30" hidden="false" customHeight="true" outlineLevel="0" collapsed="false">
      <c r="A103" s="62" t="s">
        <v>187</v>
      </c>
      <c r="B103" s="41" t="s">
        <v>188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30" hidden="false" customHeight="true" outlineLevel="0" collapsed="false">
      <c r="A104" s="88" t="s">
        <v>134</v>
      </c>
      <c r="B104" s="43" t="s">
        <v>102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78" t="s">
        <v>124</v>
      </c>
      <c r="O104" s="78" t="s">
        <v>125</v>
      </c>
    </row>
    <row r="105" customFormat="false" ht="27.75" hidden="false" customHeight="true" outlineLevel="0" collapsed="false">
      <c r="A105" s="72" t="s">
        <v>126</v>
      </c>
      <c r="B105" s="47"/>
      <c r="C105" s="48"/>
      <c r="D105" s="47"/>
      <c r="E105" s="49" t="s">
        <v>127</v>
      </c>
      <c r="F105" s="47"/>
      <c r="G105" s="48"/>
      <c r="H105" s="47"/>
      <c r="I105" s="49" t="s">
        <v>128</v>
      </c>
      <c r="J105" s="47"/>
      <c r="K105" s="48"/>
      <c r="L105" s="47"/>
      <c r="M105" s="49" t="s">
        <v>129</v>
      </c>
      <c r="N105" s="94" t="n">
        <v>192</v>
      </c>
      <c r="O105" s="95" t="n">
        <v>1.099</v>
      </c>
    </row>
    <row r="106" customFormat="false" ht="30" hidden="false" customHeight="true" outlineLevel="0" collapsed="false">
      <c r="A106" s="72"/>
      <c r="B106" s="52"/>
      <c r="C106" s="53" t="s">
        <v>130</v>
      </c>
      <c r="D106" s="52"/>
      <c r="E106" s="49"/>
      <c r="F106" s="52"/>
      <c r="G106" s="81"/>
      <c r="H106" s="69"/>
      <c r="I106" s="49"/>
      <c r="J106" s="52"/>
      <c r="K106" s="83"/>
      <c r="L106" s="69"/>
      <c r="M106" s="49"/>
      <c r="N106" s="94"/>
      <c r="O106" s="95"/>
    </row>
    <row r="107" customFormat="false" ht="15" hidden="false" customHeight="true" outlineLevel="0" collapsed="false">
      <c r="A107" s="72"/>
      <c r="B107" s="52"/>
      <c r="C107" s="71"/>
      <c r="D107" s="52"/>
      <c r="E107" s="49"/>
      <c r="F107" s="52"/>
      <c r="G107" s="71"/>
      <c r="H107" s="52"/>
      <c r="I107" s="49"/>
      <c r="J107" s="52"/>
      <c r="K107" s="71"/>
      <c r="L107" s="52"/>
      <c r="M107" s="49"/>
      <c r="N107" s="94"/>
      <c r="O107" s="95"/>
    </row>
    <row r="108" customFormat="false" ht="30" hidden="false" customHeight="true" outlineLevel="0" collapsed="false">
      <c r="A108" s="72" t="s">
        <v>135</v>
      </c>
      <c r="B108" s="91" t="s">
        <v>189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</row>
    <row r="109" customFormat="false" ht="30" hidden="false" customHeight="true" outlineLevel="0" collapsed="false">
      <c r="A109" s="72" t="s">
        <v>137</v>
      </c>
      <c r="B109" s="91" t="s">
        <v>190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</row>
    <row r="110" customFormat="false" ht="30" hidden="false" customHeight="true" outlineLevel="0" collapsed="false">
      <c r="A110" s="74" t="s">
        <v>160</v>
      </c>
      <c r="B110" s="91" t="s">
        <v>191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</row>
    <row r="111" customFormat="false" ht="24.75" hidden="false" customHeight="true" outlineLevel="0" collapsed="false">
      <c r="A111" s="59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</row>
    <row r="112" customFormat="false" ht="30" hidden="false" customHeight="true" outlineLevel="0" collapsed="false">
      <c r="A112" s="62" t="s">
        <v>192</v>
      </c>
      <c r="B112" s="41" t="s">
        <v>19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30" hidden="false" customHeight="true" outlineLevel="0" collapsed="false">
      <c r="A113" s="88" t="s">
        <v>134</v>
      </c>
      <c r="B113" s="43" t="s">
        <v>109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78" t="s">
        <v>124</v>
      </c>
      <c r="O113" s="78" t="s">
        <v>125</v>
      </c>
    </row>
    <row r="114" customFormat="false" ht="30" hidden="false" customHeight="true" outlineLevel="0" collapsed="false">
      <c r="A114" s="72" t="s">
        <v>126</v>
      </c>
      <c r="B114" s="47"/>
      <c r="C114" s="48"/>
      <c r="D114" s="47"/>
      <c r="E114" s="49" t="s">
        <v>127</v>
      </c>
      <c r="F114" s="47"/>
      <c r="G114" s="48"/>
      <c r="H114" s="47"/>
      <c r="I114" s="49" t="s">
        <v>128</v>
      </c>
      <c r="J114" s="47"/>
      <c r="K114" s="48"/>
      <c r="L114" s="47"/>
      <c r="M114" s="49" t="s">
        <v>129</v>
      </c>
      <c r="N114" s="96" t="n">
        <v>2847</v>
      </c>
      <c r="O114" s="95" t="n">
        <v>1.2648</v>
      </c>
    </row>
    <row r="115" customFormat="false" ht="23.25" hidden="false" customHeight="true" outlineLevel="0" collapsed="false">
      <c r="A115" s="72"/>
      <c r="B115" s="52"/>
      <c r="C115" s="53" t="s">
        <v>130</v>
      </c>
      <c r="D115" s="52"/>
      <c r="E115" s="49"/>
      <c r="F115" s="52"/>
      <c r="G115" s="81"/>
      <c r="H115" s="69"/>
      <c r="I115" s="49"/>
      <c r="J115" s="52"/>
      <c r="K115" s="83"/>
      <c r="L115" s="69"/>
      <c r="M115" s="49"/>
      <c r="N115" s="96"/>
      <c r="O115" s="95"/>
    </row>
    <row r="116" customFormat="false" ht="23.25" hidden="false" customHeight="true" outlineLevel="0" collapsed="false">
      <c r="A116" s="72"/>
      <c r="B116" s="52"/>
      <c r="C116" s="71"/>
      <c r="D116" s="52"/>
      <c r="E116" s="49"/>
      <c r="F116" s="52"/>
      <c r="G116" s="71"/>
      <c r="H116" s="52"/>
      <c r="I116" s="49"/>
      <c r="J116" s="52"/>
      <c r="K116" s="71"/>
      <c r="L116" s="52"/>
      <c r="M116" s="49"/>
      <c r="N116" s="96"/>
      <c r="O116" s="95"/>
    </row>
    <row r="117" customFormat="false" ht="30" hidden="false" customHeight="true" outlineLevel="0" collapsed="false">
      <c r="A117" s="72" t="s">
        <v>135</v>
      </c>
      <c r="B117" s="91" t="s">
        <v>194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</row>
    <row r="118" customFormat="false" ht="30" hidden="false" customHeight="true" outlineLevel="0" collapsed="false">
      <c r="A118" s="72" t="s">
        <v>137</v>
      </c>
      <c r="B118" s="91" t="s">
        <v>195</v>
      </c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30" hidden="false" customHeight="true" outlineLevel="0" collapsed="false">
      <c r="A119" s="74" t="s">
        <v>160</v>
      </c>
      <c r="B119" s="91" t="s">
        <v>196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</row>
    <row r="120" customFormat="false" ht="30" hidden="false" customHeight="true" outlineLevel="0" collapsed="false">
      <c r="A120" s="59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</row>
    <row r="121" customFormat="false" ht="15" hidden="false" customHeight="true" outlineLevel="0" collapsed="false">
      <c r="A121" s="28" t="s">
        <v>197</v>
      </c>
      <c r="R121" s="97"/>
    </row>
    <row r="122" customFormat="false" ht="15" hidden="false" customHeight="false" outlineLevel="0" collapsed="false">
      <c r="A122" s="98" t="s">
        <v>198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</sheetData>
  <mergeCells count="149">
    <mergeCell ref="A1:O1"/>
    <mergeCell ref="A2:D2"/>
    <mergeCell ref="E2:O2"/>
    <mergeCell ref="A3:D3"/>
    <mergeCell ref="E3:O3"/>
    <mergeCell ref="A4:D4"/>
    <mergeCell ref="E4:O4"/>
    <mergeCell ref="B6:O6"/>
    <mergeCell ref="B7:M7"/>
    <mergeCell ref="A8:A10"/>
    <mergeCell ref="E8:E10"/>
    <mergeCell ref="I8:I10"/>
    <mergeCell ref="M8:M10"/>
    <mergeCell ref="N8:N10"/>
    <mergeCell ref="O8:O10"/>
    <mergeCell ref="B11:O11"/>
    <mergeCell ref="B13:O13"/>
    <mergeCell ref="B14:M14"/>
    <mergeCell ref="A15:A17"/>
    <mergeCell ref="E15:E17"/>
    <mergeCell ref="I15:I17"/>
    <mergeCell ref="M15:M17"/>
    <mergeCell ref="N15:N17"/>
    <mergeCell ref="O15:O17"/>
    <mergeCell ref="B18:O18"/>
    <mergeCell ref="B19:O19"/>
    <mergeCell ref="B20:O20"/>
    <mergeCell ref="B22:O22"/>
    <mergeCell ref="B23:M23"/>
    <mergeCell ref="A24:A26"/>
    <mergeCell ref="E24:E26"/>
    <mergeCell ref="I24:I26"/>
    <mergeCell ref="M24:M26"/>
    <mergeCell ref="N24:N26"/>
    <mergeCell ref="O24:O26"/>
    <mergeCell ref="B27:O27"/>
    <mergeCell ref="B28:O28"/>
    <mergeCell ref="B29:O29"/>
    <mergeCell ref="B31:O31"/>
    <mergeCell ref="B32:M32"/>
    <mergeCell ref="A33:A35"/>
    <mergeCell ref="E33:E35"/>
    <mergeCell ref="I33:I35"/>
    <mergeCell ref="M33:M35"/>
    <mergeCell ref="N33:N35"/>
    <mergeCell ref="O33:O35"/>
    <mergeCell ref="B36:O36"/>
    <mergeCell ref="B37:O37"/>
    <mergeCell ref="B38:O38"/>
    <mergeCell ref="B40:O40"/>
    <mergeCell ref="B41:M41"/>
    <mergeCell ref="A42:A44"/>
    <mergeCell ref="E42:E44"/>
    <mergeCell ref="I42:I44"/>
    <mergeCell ref="M42:M44"/>
    <mergeCell ref="N42:N44"/>
    <mergeCell ref="O42:O44"/>
    <mergeCell ref="B45:O45"/>
    <mergeCell ref="B46:O46"/>
    <mergeCell ref="B47:O47"/>
    <mergeCell ref="B49:O49"/>
    <mergeCell ref="B50:M50"/>
    <mergeCell ref="A51:A53"/>
    <mergeCell ref="E51:E53"/>
    <mergeCell ref="I51:I53"/>
    <mergeCell ref="M51:M53"/>
    <mergeCell ref="N51:N53"/>
    <mergeCell ref="O51:O53"/>
    <mergeCell ref="B54:O54"/>
    <mergeCell ref="B55:O55"/>
    <mergeCell ref="B56:O56"/>
    <mergeCell ref="B58:O58"/>
    <mergeCell ref="B59:M59"/>
    <mergeCell ref="A60:A62"/>
    <mergeCell ref="E60:E62"/>
    <mergeCell ref="I60:I62"/>
    <mergeCell ref="M60:M62"/>
    <mergeCell ref="N60:N62"/>
    <mergeCell ref="O60:O62"/>
    <mergeCell ref="B63:O63"/>
    <mergeCell ref="B64:O64"/>
    <mergeCell ref="B65:O65"/>
    <mergeCell ref="B67:O67"/>
    <mergeCell ref="B68:M68"/>
    <mergeCell ref="A69:A71"/>
    <mergeCell ref="E69:E71"/>
    <mergeCell ref="I69:I71"/>
    <mergeCell ref="M69:M71"/>
    <mergeCell ref="N69:N71"/>
    <mergeCell ref="O69:O71"/>
    <mergeCell ref="B72:O72"/>
    <mergeCell ref="B73:O73"/>
    <mergeCell ref="B74:O74"/>
    <mergeCell ref="B76:O76"/>
    <mergeCell ref="B77:M77"/>
    <mergeCell ref="A78:A80"/>
    <mergeCell ref="E78:E80"/>
    <mergeCell ref="I78:I80"/>
    <mergeCell ref="M78:M80"/>
    <mergeCell ref="N78:N80"/>
    <mergeCell ref="O78:O80"/>
    <mergeCell ref="B81:O81"/>
    <mergeCell ref="B82:O82"/>
    <mergeCell ref="B83:O83"/>
    <mergeCell ref="B85:O85"/>
    <mergeCell ref="B86:M86"/>
    <mergeCell ref="A87:A89"/>
    <mergeCell ref="E87:E89"/>
    <mergeCell ref="I87:I89"/>
    <mergeCell ref="M87:M89"/>
    <mergeCell ref="N87:N89"/>
    <mergeCell ref="O87:O89"/>
    <mergeCell ref="B90:O90"/>
    <mergeCell ref="B91:O91"/>
    <mergeCell ref="B92:O92"/>
    <mergeCell ref="B94:O94"/>
    <mergeCell ref="B95:M95"/>
    <mergeCell ref="A96:A98"/>
    <mergeCell ref="E96:E98"/>
    <mergeCell ref="I96:I98"/>
    <mergeCell ref="M96:M98"/>
    <mergeCell ref="N96:N98"/>
    <mergeCell ref="O96:O98"/>
    <mergeCell ref="B99:O99"/>
    <mergeCell ref="B100:O100"/>
    <mergeCell ref="B101:O101"/>
    <mergeCell ref="B103:O103"/>
    <mergeCell ref="B104:M104"/>
    <mergeCell ref="A105:A107"/>
    <mergeCell ref="E105:E107"/>
    <mergeCell ref="I105:I107"/>
    <mergeCell ref="M105:M107"/>
    <mergeCell ref="N105:N107"/>
    <mergeCell ref="O105:O107"/>
    <mergeCell ref="B108:O108"/>
    <mergeCell ref="B109:O109"/>
    <mergeCell ref="B110:O110"/>
    <mergeCell ref="B112:O112"/>
    <mergeCell ref="B113:M113"/>
    <mergeCell ref="A114:A116"/>
    <mergeCell ref="E114:E116"/>
    <mergeCell ref="I114:I116"/>
    <mergeCell ref="M114:M116"/>
    <mergeCell ref="N114:N116"/>
    <mergeCell ref="O114:O116"/>
    <mergeCell ref="B117:O117"/>
    <mergeCell ref="B118:O118"/>
    <mergeCell ref="B119:O119"/>
    <mergeCell ref="A122:O122"/>
  </mergeCells>
  <printOptions headings="false" gridLines="false" gridLinesSet="true" horizontalCentered="false" verticalCentered="false"/>
  <pageMargins left="0.7" right="0.7" top="1.0562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8ANEXO MI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8.7"/>
    <col collapsed="false" customWidth="true" hidden="false" outlineLevel="0" max="5" min="5" style="1" width="37.14"/>
    <col collapsed="false" customWidth="true" hidden="false" outlineLevel="0" max="9" min="6" style="1" width="10.13"/>
    <col collapsed="false" customWidth="true" hidden="false" outlineLevel="0" max="12" min="10" style="1" width="19.99"/>
    <col collapsed="false" customWidth="true" hidden="false" outlineLevel="0" max="13" min="13" style="1" width="17.85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true" hidden="false" outlineLevel="0" max="16" min="16" style="1" width="27.42"/>
    <col collapsed="false" customWidth="true" hidden="false" outlineLevel="0" max="17" min="17" style="1" width="26.84"/>
    <col collapsed="false" customWidth="false" hidden="false" outlineLevel="0" max="257" min="18" style="1" width="11.42"/>
  </cols>
  <sheetData>
    <row r="1" customFormat="false" ht="31.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1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1.1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1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1.1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N6" s="3"/>
      <c r="P6" s="3"/>
    </row>
    <row r="7" customFormat="false" ht="33.75" hidden="false" customHeight="true" outlineLevel="0" collapsed="false">
      <c r="A7" s="4"/>
      <c r="B7" s="5" t="s">
        <v>10</v>
      </c>
      <c r="C7" s="5" t="s">
        <v>199</v>
      </c>
      <c r="D7" s="5"/>
      <c r="E7" s="5"/>
      <c r="F7" s="6" t="s">
        <v>12</v>
      </c>
      <c r="G7" s="6"/>
      <c r="H7" s="6"/>
      <c r="I7" s="6"/>
      <c r="J7" s="6"/>
      <c r="K7" s="6" t="s">
        <v>13</v>
      </c>
      <c r="L7" s="6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69" hidden="false" customHeight="true" outlineLevel="0" collapsed="false">
      <c r="A8" s="4"/>
      <c r="B8" s="5"/>
      <c r="C8" s="5" t="s">
        <v>20</v>
      </c>
      <c r="D8" s="5" t="s">
        <v>21</v>
      </c>
      <c r="E8" s="5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/>
      <c r="L8" s="6"/>
      <c r="M8" s="5"/>
      <c r="N8" s="5"/>
      <c r="O8" s="5"/>
      <c r="P8" s="5"/>
      <c r="Q8" s="5"/>
    </row>
    <row r="9" s="15" customFormat="true" ht="96" hidden="false" customHeight="true" outlineLevel="0" collapsed="false">
      <c r="A9" s="7" t="s">
        <v>28</v>
      </c>
      <c r="B9" s="9" t="s">
        <v>200</v>
      </c>
      <c r="C9" s="9" t="s">
        <v>201</v>
      </c>
      <c r="D9" s="9" t="s">
        <v>40</v>
      </c>
      <c r="E9" s="10" t="s">
        <v>202</v>
      </c>
      <c r="F9" s="99"/>
      <c r="G9" s="99"/>
      <c r="H9" s="99"/>
      <c r="I9" s="99"/>
      <c r="J9" s="100"/>
      <c r="K9" s="100"/>
      <c r="L9" s="101" t="e">
        <f aca="false">(J9/K9)*100</f>
        <v>#DIV/0!</v>
      </c>
      <c r="M9" s="13" t="n">
        <v>72</v>
      </c>
      <c r="N9" s="9" t="s">
        <v>33</v>
      </c>
      <c r="O9" s="9" t="s">
        <v>51</v>
      </c>
      <c r="P9" s="9" t="s">
        <v>35</v>
      </c>
      <c r="Q9" s="14" t="s">
        <v>36</v>
      </c>
    </row>
    <row r="10" s="15" customFormat="true" ht="91.5" hidden="false" customHeight="true" outlineLevel="0" collapsed="false">
      <c r="A10" s="7"/>
      <c r="B10" s="9"/>
      <c r="C10" s="9"/>
      <c r="D10" s="9"/>
      <c r="E10" s="10" t="s">
        <v>203</v>
      </c>
      <c r="F10" s="102" t="n">
        <v>72</v>
      </c>
      <c r="G10" s="102" t="n">
        <v>72</v>
      </c>
      <c r="H10" s="102" t="n">
        <v>72</v>
      </c>
      <c r="I10" s="102" t="n">
        <v>72</v>
      </c>
      <c r="J10" s="103" t="n">
        <v>72</v>
      </c>
      <c r="K10" s="103" t="n">
        <v>72</v>
      </c>
      <c r="L10" s="101"/>
      <c r="M10" s="13"/>
      <c r="N10" s="9"/>
      <c r="O10" s="9"/>
      <c r="P10" s="9"/>
      <c r="Q10" s="14"/>
    </row>
    <row r="11" s="15" customFormat="true" ht="108.75" hidden="false" customHeight="true" outlineLevel="0" collapsed="false">
      <c r="A11" s="7" t="s">
        <v>37</v>
      </c>
      <c r="B11" s="9" t="s">
        <v>204</v>
      </c>
      <c r="C11" s="9" t="s">
        <v>205</v>
      </c>
      <c r="D11" s="9" t="s">
        <v>40</v>
      </c>
      <c r="E11" s="10" t="s">
        <v>206</v>
      </c>
      <c r="F11" s="104"/>
      <c r="G11" s="104"/>
      <c r="H11" s="104"/>
      <c r="I11" s="104"/>
      <c r="J11" s="13" t="n">
        <f aca="false">F11+G11+H11+I11</f>
        <v>0</v>
      </c>
      <c r="K11" s="13" t="n">
        <f aca="false">F12+G12+H12+I12</f>
        <v>44225</v>
      </c>
      <c r="L11" s="13" t="n">
        <f aca="false">(J11/K11)*100</f>
        <v>0</v>
      </c>
      <c r="M11" s="13" t="s">
        <v>207</v>
      </c>
      <c r="N11" s="9" t="s">
        <v>43</v>
      </c>
      <c r="O11" s="9" t="s">
        <v>51</v>
      </c>
      <c r="P11" s="9" t="s">
        <v>35</v>
      </c>
      <c r="Q11" s="14" t="s">
        <v>208</v>
      </c>
    </row>
    <row r="12" s="15" customFormat="true" ht="121.5" hidden="false" customHeight="true" outlineLevel="0" collapsed="false">
      <c r="A12" s="7"/>
      <c r="B12" s="9"/>
      <c r="C12" s="9"/>
      <c r="D12" s="9"/>
      <c r="E12" s="10" t="s">
        <v>209</v>
      </c>
      <c r="F12" s="105" t="n">
        <v>12248</v>
      </c>
      <c r="G12" s="105" t="n">
        <v>12310</v>
      </c>
      <c r="H12" s="105" t="n">
        <v>10041</v>
      </c>
      <c r="I12" s="105" t="n">
        <v>9626</v>
      </c>
      <c r="J12" s="13"/>
      <c r="K12" s="13"/>
      <c r="L12" s="13"/>
      <c r="M12" s="13"/>
      <c r="N12" s="9"/>
      <c r="O12" s="9"/>
      <c r="P12" s="9"/>
      <c r="Q12" s="14"/>
    </row>
    <row r="13" customFormat="false" ht="93.75" hidden="false" customHeight="true" outlineLevel="0" collapsed="false">
      <c r="A13" s="106" t="s">
        <v>47</v>
      </c>
      <c r="B13" s="5" t="s">
        <v>210</v>
      </c>
      <c r="C13" s="10" t="s">
        <v>211</v>
      </c>
      <c r="D13" s="10" t="s">
        <v>40</v>
      </c>
      <c r="E13" s="10" t="s">
        <v>212</v>
      </c>
      <c r="F13" s="20"/>
      <c r="G13" s="20"/>
      <c r="H13" s="20"/>
      <c r="I13" s="20"/>
      <c r="J13" s="21" t="n">
        <f aca="false">F13+G13+H13+I13</f>
        <v>0</v>
      </c>
      <c r="K13" s="21" t="n">
        <f aca="false">F14+G14+H14+I14</f>
        <v>43613</v>
      </c>
      <c r="L13" s="21" t="n">
        <f aca="false">(J13/K13)*100</f>
        <v>0</v>
      </c>
      <c r="M13" s="13" t="s">
        <v>213</v>
      </c>
      <c r="N13" s="10" t="s">
        <v>43</v>
      </c>
      <c r="O13" s="10" t="s">
        <v>51</v>
      </c>
      <c r="P13" s="10" t="s">
        <v>52</v>
      </c>
      <c r="Q13" s="4" t="s">
        <v>214</v>
      </c>
    </row>
    <row r="14" customFormat="false" ht="86.25" hidden="false" customHeight="true" outlineLevel="0" collapsed="false">
      <c r="A14" s="107"/>
      <c r="B14" s="5"/>
      <c r="C14" s="5"/>
      <c r="D14" s="5"/>
      <c r="E14" s="10" t="s">
        <v>215</v>
      </c>
      <c r="F14" s="14" t="n">
        <v>12076</v>
      </c>
      <c r="G14" s="14" t="n">
        <v>12120</v>
      </c>
      <c r="H14" s="14" t="n">
        <v>9909</v>
      </c>
      <c r="I14" s="14" t="n">
        <v>9508</v>
      </c>
      <c r="J14" s="21"/>
      <c r="K14" s="21"/>
      <c r="L14" s="21"/>
      <c r="M14" s="13"/>
      <c r="N14" s="10"/>
      <c r="O14" s="10"/>
      <c r="P14" s="10"/>
      <c r="Q14" s="4"/>
    </row>
    <row r="15" customFormat="false" ht="93.75" hidden="false" customHeight="true" outlineLevel="0" collapsed="false">
      <c r="A15" s="107"/>
      <c r="B15" s="7" t="s">
        <v>216</v>
      </c>
      <c r="C15" s="9" t="s">
        <v>217</v>
      </c>
      <c r="D15" s="10" t="s">
        <v>40</v>
      </c>
      <c r="E15" s="9" t="s">
        <v>218</v>
      </c>
      <c r="F15" s="4"/>
      <c r="G15" s="4"/>
      <c r="H15" s="4"/>
      <c r="I15" s="4"/>
      <c r="J15" s="108" t="n">
        <f aca="false">F15+G15+H15+I15</f>
        <v>0</v>
      </c>
      <c r="K15" s="108" t="n">
        <f aca="false">F16+G16+H16+I16</f>
        <v>420</v>
      </c>
      <c r="L15" s="108" t="n">
        <f aca="false">(J15/K15)*100</f>
        <v>0</v>
      </c>
      <c r="M15" s="13" t="s">
        <v>219</v>
      </c>
      <c r="N15" s="10" t="s">
        <v>43</v>
      </c>
      <c r="O15" s="10" t="s">
        <v>51</v>
      </c>
      <c r="P15" s="10" t="s">
        <v>52</v>
      </c>
      <c r="Q15" s="4" t="s">
        <v>220</v>
      </c>
      <c r="R15" s="109"/>
    </row>
    <row r="16" customFormat="false" ht="86.25" hidden="false" customHeight="true" outlineLevel="0" collapsed="false">
      <c r="A16" s="107"/>
      <c r="B16" s="7"/>
      <c r="C16" s="7"/>
      <c r="D16" s="10"/>
      <c r="E16" s="9" t="s">
        <v>221</v>
      </c>
      <c r="F16" s="14" t="n">
        <v>105</v>
      </c>
      <c r="G16" s="14" t="n">
        <v>105</v>
      </c>
      <c r="H16" s="14" t="n">
        <v>105</v>
      </c>
      <c r="I16" s="14" t="n">
        <v>105</v>
      </c>
      <c r="J16" s="108"/>
      <c r="K16" s="108"/>
      <c r="L16" s="108"/>
      <c r="M16" s="13"/>
      <c r="N16" s="10"/>
      <c r="O16" s="10"/>
      <c r="P16" s="10"/>
      <c r="Q16" s="4"/>
    </row>
    <row r="17" s="26" customFormat="true" ht="93.75" hidden="false" customHeight="true" outlineLevel="0" collapsed="false">
      <c r="A17" s="107"/>
      <c r="B17" s="110" t="s">
        <v>222</v>
      </c>
      <c r="C17" s="9" t="s">
        <v>223</v>
      </c>
      <c r="D17" s="10" t="s">
        <v>40</v>
      </c>
      <c r="E17" s="9" t="s">
        <v>224</v>
      </c>
      <c r="F17" s="14"/>
      <c r="G17" s="14"/>
      <c r="H17" s="14"/>
      <c r="I17" s="14"/>
      <c r="J17" s="101" t="n">
        <f aca="false">F17+G17+H17+I17</f>
        <v>0</v>
      </c>
      <c r="K17" s="101" t="n">
        <f aca="false">F18+G18+H18+I18</f>
        <v>192</v>
      </c>
      <c r="L17" s="101" t="n">
        <f aca="false">(J17/K17)*100</f>
        <v>0</v>
      </c>
      <c r="M17" s="13" t="s">
        <v>225</v>
      </c>
      <c r="N17" s="9" t="s">
        <v>43</v>
      </c>
      <c r="O17" s="9" t="s">
        <v>51</v>
      </c>
      <c r="P17" s="9" t="s">
        <v>71</v>
      </c>
      <c r="Q17" s="14" t="s">
        <v>226</v>
      </c>
    </row>
    <row r="18" s="26" customFormat="true" ht="86.25" hidden="false" customHeight="true" outlineLevel="0" collapsed="false">
      <c r="A18" s="111"/>
      <c r="B18" s="110"/>
      <c r="C18" s="9"/>
      <c r="D18" s="10"/>
      <c r="E18" s="9" t="s">
        <v>227</v>
      </c>
      <c r="F18" s="14" t="n">
        <v>67</v>
      </c>
      <c r="G18" s="14" t="n">
        <v>85</v>
      </c>
      <c r="H18" s="14" t="n">
        <v>27</v>
      </c>
      <c r="I18" s="14" t="n">
        <v>13</v>
      </c>
      <c r="J18" s="101"/>
      <c r="K18" s="101"/>
      <c r="L18" s="101"/>
      <c r="M18" s="13"/>
      <c r="N18" s="9"/>
      <c r="O18" s="9"/>
      <c r="P18" s="9"/>
      <c r="Q18" s="14"/>
    </row>
    <row r="19" customFormat="false" ht="96" hidden="false" customHeight="true" outlineLevel="0" collapsed="false">
      <c r="A19" s="5" t="s">
        <v>66</v>
      </c>
      <c r="B19" s="7" t="s">
        <v>228</v>
      </c>
      <c r="C19" s="9" t="s">
        <v>229</v>
      </c>
      <c r="D19" s="10" t="s">
        <v>40</v>
      </c>
      <c r="E19" s="10" t="s">
        <v>230</v>
      </c>
      <c r="F19" s="4"/>
      <c r="G19" s="4"/>
      <c r="H19" s="4"/>
      <c r="I19" s="4"/>
      <c r="J19" s="108" t="n">
        <f aca="false">F19+G19+H19+I19</f>
        <v>0</v>
      </c>
      <c r="K19" s="108" t="n">
        <f aca="false">F20+G20+H20+I20</f>
        <v>10000</v>
      </c>
      <c r="L19" s="108" t="n">
        <f aca="false">(J19/K19)*100</f>
        <v>0</v>
      </c>
      <c r="M19" s="21" t="n">
        <v>5700</v>
      </c>
      <c r="N19" s="10" t="s">
        <v>43</v>
      </c>
      <c r="O19" s="10" t="s">
        <v>51</v>
      </c>
      <c r="P19" s="10" t="s">
        <v>71</v>
      </c>
      <c r="Q19" s="4" t="s">
        <v>231</v>
      </c>
    </row>
    <row r="20" customFormat="false" ht="99.75" hidden="false" customHeight="true" outlineLevel="0" collapsed="false">
      <c r="A20" s="5"/>
      <c r="B20" s="7"/>
      <c r="C20" s="9"/>
      <c r="D20" s="10"/>
      <c r="E20" s="10" t="s">
        <v>232</v>
      </c>
      <c r="F20" s="4" t="n">
        <v>2500</v>
      </c>
      <c r="G20" s="4" t="n">
        <v>2500</v>
      </c>
      <c r="H20" s="4" t="n">
        <v>2500</v>
      </c>
      <c r="I20" s="4" t="n">
        <v>2500</v>
      </c>
      <c r="J20" s="108"/>
      <c r="K20" s="108"/>
      <c r="L20" s="108"/>
      <c r="M20" s="21"/>
      <c r="N20" s="10"/>
      <c r="O20" s="10"/>
      <c r="P20" s="10"/>
      <c r="Q20" s="4"/>
    </row>
    <row r="21" s="26" customFormat="true" ht="86.25" hidden="false" customHeight="true" outlineLevel="0" collapsed="false">
      <c r="A21" s="5"/>
      <c r="B21" s="7" t="s">
        <v>233</v>
      </c>
      <c r="C21" s="9" t="s">
        <v>234</v>
      </c>
      <c r="D21" s="10" t="s">
        <v>40</v>
      </c>
      <c r="E21" s="9" t="s">
        <v>235</v>
      </c>
      <c r="F21" s="14"/>
      <c r="G21" s="14"/>
      <c r="H21" s="14"/>
      <c r="I21" s="14"/>
      <c r="J21" s="101" t="n">
        <f aca="false">F21+G21+H21+I21</f>
        <v>0</v>
      </c>
      <c r="K21" s="101" t="n">
        <f aca="false">F22+G22+H22+I22</f>
        <v>5000</v>
      </c>
      <c r="L21" s="101" t="n">
        <f aca="false">(J21/K21)*100</f>
        <v>0</v>
      </c>
      <c r="M21" s="13" t="n">
        <v>6232</v>
      </c>
      <c r="N21" s="9" t="s">
        <v>43</v>
      </c>
      <c r="O21" s="9" t="s">
        <v>51</v>
      </c>
      <c r="P21" s="9" t="s">
        <v>52</v>
      </c>
      <c r="Q21" s="9" t="s">
        <v>236</v>
      </c>
    </row>
    <row r="22" s="26" customFormat="true" ht="86.25" hidden="false" customHeight="true" outlineLevel="0" collapsed="false">
      <c r="A22" s="5"/>
      <c r="B22" s="7"/>
      <c r="C22" s="7"/>
      <c r="D22" s="10"/>
      <c r="E22" s="9" t="s">
        <v>237</v>
      </c>
      <c r="F22" s="14" t="n">
        <v>1250</v>
      </c>
      <c r="G22" s="14" t="n">
        <v>1250</v>
      </c>
      <c r="H22" s="14" t="n">
        <v>1250</v>
      </c>
      <c r="I22" s="14" t="n">
        <v>1250</v>
      </c>
      <c r="J22" s="101"/>
      <c r="K22" s="101"/>
      <c r="L22" s="101"/>
      <c r="M22" s="13"/>
      <c r="N22" s="9"/>
      <c r="O22" s="9"/>
      <c r="P22" s="9"/>
      <c r="Q22" s="9"/>
    </row>
    <row r="23" s="26" customFormat="true" ht="93.75" hidden="false" customHeight="true" outlineLevel="0" collapsed="false">
      <c r="A23" s="5"/>
      <c r="B23" s="7" t="s">
        <v>238</v>
      </c>
      <c r="C23" s="9" t="s">
        <v>239</v>
      </c>
      <c r="D23" s="10" t="s">
        <v>40</v>
      </c>
      <c r="E23" s="9" t="s">
        <v>240</v>
      </c>
      <c r="F23" s="14"/>
      <c r="G23" s="14"/>
      <c r="H23" s="14"/>
      <c r="I23" s="14"/>
      <c r="J23" s="7" t="n">
        <f aca="false">F23+G23+H23+I23</f>
        <v>0</v>
      </c>
      <c r="K23" s="7" t="n">
        <f aca="false">F24+G24+H24+I24</f>
        <v>5000</v>
      </c>
      <c r="L23" s="7" t="n">
        <f aca="false">(J23/K23)*100</f>
        <v>0</v>
      </c>
      <c r="M23" s="13" t="n">
        <v>6232</v>
      </c>
      <c r="N23" s="9" t="s">
        <v>43</v>
      </c>
      <c r="O23" s="9" t="s">
        <v>51</v>
      </c>
      <c r="P23" s="9" t="s">
        <v>241</v>
      </c>
      <c r="Q23" s="14" t="s">
        <v>242</v>
      </c>
    </row>
    <row r="24" s="26" customFormat="true" ht="86.25" hidden="false" customHeight="true" outlineLevel="0" collapsed="false">
      <c r="A24" s="5"/>
      <c r="B24" s="7"/>
      <c r="C24" s="7"/>
      <c r="D24" s="10"/>
      <c r="E24" s="9" t="s">
        <v>243</v>
      </c>
      <c r="F24" s="104" t="n">
        <v>1250</v>
      </c>
      <c r="G24" s="104" t="n">
        <v>1250</v>
      </c>
      <c r="H24" s="104" t="n">
        <v>1250</v>
      </c>
      <c r="I24" s="104" t="n">
        <v>1250</v>
      </c>
      <c r="J24" s="7"/>
      <c r="K24" s="7"/>
      <c r="L24" s="7"/>
      <c r="M24" s="13"/>
      <c r="N24" s="9"/>
      <c r="O24" s="9"/>
      <c r="P24" s="9"/>
      <c r="Q24" s="14"/>
    </row>
    <row r="25" customFormat="false" ht="93.75" hidden="false" customHeight="true" outlineLevel="0" collapsed="false">
      <c r="A25" s="5"/>
      <c r="B25" s="5" t="s">
        <v>244</v>
      </c>
      <c r="C25" s="10" t="s">
        <v>245</v>
      </c>
      <c r="D25" s="10" t="s">
        <v>40</v>
      </c>
      <c r="E25" s="9" t="s">
        <v>246</v>
      </c>
      <c r="F25" s="112"/>
      <c r="G25" s="112"/>
      <c r="H25" s="112"/>
      <c r="I25" s="112"/>
      <c r="J25" s="108" t="n">
        <f aca="false">F25+G25+H25+I25</f>
        <v>0</v>
      </c>
      <c r="K25" s="108" t="n">
        <f aca="false">F26+G26+H26+I26</f>
        <v>8568</v>
      </c>
      <c r="L25" s="108" t="n">
        <f aca="false">(J25/K25)*100</f>
        <v>0</v>
      </c>
      <c r="M25" s="21" t="n">
        <v>8568</v>
      </c>
      <c r="N25" s="10" t="s">
        <v>43</v>
      </c>
      <c r="O25" s="10" t="s">
        <v>51</v>
      </c>
      <c r="P25" s="10" t="s">
        <v>52</v>
      </c>
      <c r="Q25" s="4" t="s">
        <v>247</v>
      </c>
    </row>
    <row r="26" customFormat="false" ht="86.25" hidden="false" customHeight="true" outlineLevel="0" collapsed="false">
      <c r="A26" s="5"/>
      <c r="B26" s="5"/>
      <c r="C26" s="5"/>
      <c r="D26" s="5"/>
      <c r="E26" s="113" t="s">
        <v>248</v>
      </c>
      <c r="F26" s="114" t="n">
        <v>2142</v>
      </c>
      <c r="G26" s="114" t="n">
        <v>2142</v>
      </c>
      <c r="H26" s="114" t="n">
        <v>2142</v>
      </c>
      <c r="I26" s="114" t="n">
        <v>2142</v>
      </c>
      <c r="J26" s="108"/>
      <c r="K26" s="108"/>
      <c r="L26" s="108"/>
      <c r="M26" s="21"/>
      <c r="N26" s="10"/>
      <c r="O26" s="10"/>
      <c r="P26" s="10"/>
      <c r="Q26" s="4"/>
    </row>
    <row r="27" customFormat="false" ht="93.75" hidden="false" customHeight="true" outlineLevel="0" collapsed="false">
      <c r="A27" s="5"/>
      <c r="B27" s="7" t="s">
        <v>249</v>
      </c>
      <c r="C27" s="9" t="s">
        <v>80</v>
      </c>
      <c r="D27" s="10" t="s">
        <v>40</v>
      </c>
      <c r="E27" s="9" t="s">
        <v>250</v>
      </c>
      <c r="F27" s="115"/>
      <c r="G27" s="115"/>
      <c r="H27" s="115"/>
      <c r="I27" s="115"/>
      <c r="J27" s="108" t="n">
        <f aca="false">F27+G27+H27+I27</f>
        <v>0</v>
      </c>
      <c r="K27" s="108" t="n">
        <f aca="false">F28+G28+H28+I28</f>
        <v>1494</v>
      </c>
      <c r="L27" s="108" t="n">
        <f aca="false">(J27/K27)*100</f>
        <v>0</v>
      </c>
      <c r="M27" s="21" t="n">
        <v>1324</v>
      </c>
      <c r="N27" s="10" t="s">
        <v>43</v>
      </c>
      <c r="O27" s="10" t="s">
        <v>51</v>
      </c>
      <c r="P27" s="10" t="s">
        <v>52</v>
      </c>
      <c r="Q27" s="4" t="s">
        <v>251</v>
      </c>
      <c r="R27" s="109"/>
    </row>
    <row r="28" customFormat="false" ht="86.25" hidden="false" customHeight="true" outlineLevel="0" collapsed="false">
      <c r="A28" s="5"/>
      <c r="B28" s="7"/>
      <c r="C28" s="7"/>
      <c r="D28" s="10"/>
      <c r="E28" s="9" t="s">
        <v>252</v>
      </c>
      <c r="F28" s="4" t="n">
        <v>321</v>
      </c>
      <c r="G28" s="4" t="n">
        <v>391</v>
      </c>
      <c r="H28" s="4" t="n">
        <v>391</v>
      </c>
      <c r="I28" s="4" t="n">
        <v>391</v>
      </c>
      <c r="J28" s="108"/>
      <c r="K28" s="108"/>
      <c r="L28" s="108"/>
      <c r="M28" s="21"/>
      <c r="N28" s="10"/>
      <c r="O28" s="10"/>
      <c r="P28" s="10"/>
      <c r="Q28" s="4"/>
    </row>
    <row r="29" customFormat="false" ht="93.75" hidden="false" customHeight="true" outlineLevel="0" collapsed="false">
      <c r="A29" s="5"/>
      <c r="B29" s="5" t="s">
        <v>253</v>
      </c>
      <c r="C29" s="10" t="s">
        <v>254</v>
      </c>
      <c r="D29" s="10" t="s">
        <v>40</v>
      </c>
      <c r="E29" s="9" t="s">
        <v>246</v>
      </c>
      <c r="F29" s="4"/>
      <c r="G29" s="4"/>
      <c r="H29" s="4"/>
      <c r="I29" s="4"/>
      <c r="J29" s="108" t="n">
        <f aca="false">F29+G29+H29+I29</f>
        <v>0</v>
      </c>
      <c r="K29" s="108" t="n">
        <f aca="false">F30+G30+H30+I30</f>
        <v>280</v>
      </c>
      <c r="L29" s="108" t="n">
        <f aca="false">(J29/K29)*100</f>
        <v>0</v>
      </c>
      <c r="M29" s="21" t="n">
        <v>260</v>
      </c>
      <c r="N29" s="10" t="s">
        <v>43</v>
      </c>
      <c r="O29" s="10" t="s">
        <v>51</v>
      </c>
      <c r="P29" s="10" t="s">
        <v>52</v>
      </c>
      <c r="Q29" s="116" t="s">
        <v>255</v>
      </c>
    </row>
    <row r="30" customFormat="false" ht="86.25" hidden="false" customHeight="true" outlineLevel="0" collapsed="false">
      <c r="A30" s="5"/>
      <c r="B30" s="5"/>
      <c r="C30" s="5"/>
      <c r="D30" s="5"/>
      <c r="E30" s="9" t="s">
        <v>248</v>
      </c>
      <c r="F30" s="4" t="n">
        <v>70</v>
      </c>
      <c r="G30" s="4" t="n">
        <v>70</v>
      </c>
      <c r="H30" s="4" t="n">
        <v>70</v>
      </c>
      <c r="I30" s="4" t="n">
        <v>70</v>
      </c>
      <c r="J30" s="108"/>
      <c r="K30" s="108"/>
      <c r="L30" s="108"/>
      <c r="M30" s="21"/>
      <c r="N30" s="10"/>
      <c r="O30" s="10"/>
      <c r="P30" s="10"/>
      <c r="Q30" s="116"/>
    </row>
    <row r="31" customFormat="false" ht="86.25" hidden="false" customHeight="true" outlineLevel="0" collapsed="false">
      <c r="A31" s="5"/>
      <c r="B31" s="5" t="s">
        <v>256</v>
      </c>
      <c r="C31" s="10" t="s">
        <v>257</v>
      </c>
      <c r="D31" s="10" t="s">
        <v>40</v>
      </c>
      <c r="E31" s="9" t="s">
        <v>258</v>
      </c>
      <c r="F31" s="4"/>
      <c r="G31" s="4"/>
      <c r="H31" s="4"/>
      <c r="I31" s="4"/>
      <c r="J31" s="5" t="n">
        <f aca="false">F31+G31+H31+I31</f>
        <v>0</v>
      </c>
      <c r="K31" s="5" t="n">
        <f aca="false">F32+G32+H32+I32</f>
        <v>24</v>
      </c>
      <c r="L31" s="5" t="n">
        <f aca="false">(J31/K31)*100</f>
        <v>0</v>
      </c>
      <c r="M31" s="13" t="n">
        <v>24</v>
      </c>
      <c r="N31" s="10" t="s">
        <v>43</v>
      </c>
      <c r="O31" s="10" t="s">
        <v>51</v>
      </c>
      <c r="P31" s="10" t="s">
        <v>88</v>
      </c>
      <c r="Q31" s="4" t="s">
        <v>259</v>
      </c>
    </row>
    <row r="32" customFormat="false" ht="86.25" hidden="false" customHeight="true" outlineLevel="0" collapsed="false">
      <c r="A32" s="5"/>
      <c r="B32" s="5"/>
      <c r="C32" s="10"/>
      <c r="D32" s="10"/>
      <c r="E32" s="9" t="s">
        <v>260</v>
      </c>
      <c r="F32" s="14" t="n">
        <v>6</v>
      </c>
      <c r="G32" s="14" t="n">
        <v>7</v>
      </c>
      <c r="H32" s="14" t="n">
        <v>6</v>
      </c>
      <c r="I32" s="14" t="n">
        <v>5</v>
      </c>
      <c r="J32" s="5"/>
      <c r="K32" s="5"/>
      <c r="L32" s="5"/>
      <c r="M32" s="13"/>
      <c r="N32" s="10"/>
      <c r="O32" s="10"/>
      <c r="P32" s="10"/>
      <c r="Q32" s="4"/>
    </row>
    <row r="33" customFormat="false" ht="93.75" hidden="false" customHeight="true" outlineLevel="0" collapsed="false">
      <c r="A33" s="5"/>
      <c r="B33" s="7" t="s">
        <v>261</v>
      </c>
      <c r="C33" s="9" t="s">
        <v>262</v>
      </c>
      <c r="D33" s="9" t="s">
        <v>40</v>
      </c>
      <c r="E33" s="10" t="s">
        <v>263</v>
      </c>
      <c r="F33" s="14"/>
      <c r="G33" s="14"/>
      <c r="H33" s="14"/>
      <c r="I33" s="14"/>
      <c r="J33" s="108" t="n">
        <f aca="false">F33+G33+H33+I33</f>
        <v>0</v>
      </c>
      <c r="K33" s="108" t="n">
        <f aca="false">F34+G34+H34+I34</f>
        <v>2847</v>
      </c>
      <c r="L33" s="108" t="n">
        <f aca="false">(J33/K33)*100</f>
        <v>0</v>
      </c>
      <c r="M33" s="21" t="n">
        <v>2600</v>
      </c>
      <c r="N33" s="10" t="s">
        <v>43</v>
      </c>
      <c r="O33" s="10" t="s">
        <v>51</v>
      </c>
      <c r="P33" s="10" t="s">
        <v>241</v>
      </c>
      <c r="Q33" s="4" t="s">
        <v>242</v>
      </c>
    </row>
    <row r="34" customFormat="false" ht="86.25" hidden="false" customHeight="true" outlineLevel="0" collapsed="false">
      <c r="A34" s="5"/>
      <c r="B34" s="7"/>
      <c r="C34" s="9"/>
      <c r="D34" s="9"/>
      <c r="E34" s="10" t="s">
        <v>264</v>
      </c>
      <c r="F34" s="4" t="n">
        <v>837</v>
      </c>
      <c r="G34" s="4" t="n">
        <v>1310</v>
      </c>
      <c r="H34" s="4" t="n">
        <v>400</v>
      </c>
      <c r="I34" s="4" t="n">
        <v>300</v>
      </c>
      <c r="J34" s="108"/>
      <c r="K34" s="108"/>
      <c r="L34" s="108"/>
      <c r="M34" s="21"/>
      <c r="N34" s="10"/>
      <c r="O34" s="10"/>
      <c r="P34" s="10"/>
      <c r="Q34" s="4"/>
    </row>
    <row r="35" customFormat="false" ht="86.25" hidden="false" customHeight="true" outlineLevel="0" collapsed="false">
      <c r="A35" s="5"/>
      <c r="B35" s="7" t="s">
        <v>265</v>
      </c>
      <c r="C35" s="9" t="s">
        <v>266</v>
      </c>
      <c r="D35" s="9" t="s">
        <v>40</v>
      </c>
      <c r="E35" s="10" t="s">
        <v>267</v>
      </c>
      <c r="F35" s="4"/>
      <c r="G35" s="4"/>
      <c r="H35" s="4"/>
      <c r="I35" s="4"/>
      <c r="J35" s="108" t="n">
        <f aca="false">F35+G35+H35+I35</f>
        <v>0</v>
      </c>
      <c r="K35" s="108" t="n">
        <f aca="false">F36+G36+H36+I36</f>
        <v>10400</v>
      </c>
      <c r="L35" s="108" t="n">
        <f aca="false">(J35/K35)*100</f>
        <v>0</v>
      </c>
      <c r="M35" s="21" t="n">
        <v>2601</v>
      </c>
      <c r="N35" s="10" t="s">
        <v>43</v>
      </c>
      <c r="O35" s="10" t="s">
        <v>51</v>
      </c>
      <c r="P35" s="10" t="s">
        <v>241</v>
      </c>
      <c r="Q35" s="4" t="s">
        <v>242</v>
      </c>
    </row>
    <row r="36" customFormat="false" ht="86.25" hidden="false" customHeight="true" outlineLevel="0" collapsed="false">
      <c r="A36" s="5"/>
      <c r="B36" s="7"/>
      <c r="C36" s="7"/>
      <c r="D36" s="7"/>
      <c r="E36" s="10" t="s">
        <v>268</v>
      </c>
      <c r="F36" s="4" t="n">
        <v>3700</v>
      </c>
      <c r="G36" s="4" t="n">
        <v>3200</v>
      </c>
      <c r="H36" s="4" t="n">
        <v>1900</v>
      </c>
      <c r="I36" s="4" t="n">
        <v>1600</v>
      </c>
      <c r="J36" s="108"/>
      <c r="K36" s="108"/>
      <c r="L36" s="108"/>
      <c r="M36" s="21"/>
      <c r="N36" s="10"/>
      <c r="O36" s="10"/>
      <c r="P36" s="10"/>
      <c r="Q36" s="4"/>
    </row>
    <row r="37" s="26" customFormat="true" ht="86.25" hidden="false" customHeight="true" outlineLevel="0" collapsed="false">
      <c r="A37" s="5"/>
      <c r="B37" s="7" t="s">
        <v>269</v>
      </c>
      <c r="C37" s="9" t="s">
        <v>270</v>
      </c>
      <c r="D37" s="9" t="s">
        <v>40</v>
      </c>
      <c r="E37" s="9" t="s">
        <v>271</v>
      </c>
      <c r="F37" s="14"/>
      <c r="G37" s="14"/>
      <c r="H37" s="14"/>
      <c r="I37" s="14"/>
      <c r="J37" s="101" t="n">
        <f aca="false">F37+G37+H37+I37</f>
        <v>0</v>
      </c>
      <c r="K37" s="101" t="n">
        <f aca="false">F38+G38+H38+I38</f>
        <v>48</v>
      </c>
      <c r="L37" s="101" t="n">
        <f aca="false">(J37/K37)*100</f>
        <v>0</v>
      </c>
      <c r="M37" s="13" t="n">
        <v>0</v>
      </c>
      <c r="N37" s="9" t="s">
        <v>43</v>
      </c>
      <c r="O37" s="9" t="s">
        <v>51</v>
      </c>
      <c r="P37" s="9" t="s">
        <v>241</v>
      </c>
      <c r="Q37" s="14" t="s">
        <v>272</v>
      </c>
    </row>
    <row r="38" s="26" customFormat="true" ht="86.25" hidden="false" customHeight="true" outlineLevel="0" collapsed="false">
      <c r="A38" s="5"/>
      <c r="B38" s="7"/>
      <c r="C38" s="7"/>
      <c r="D38" s="7"/>
      <c r="E38" s="9" t="s">
        <v>273</v>
      </c>
      <c r="F38" s="14" t="n">
        <v>12</v>
      </c>
      <c r="G38" s="14" t="n">
        <v>12</v>
      </c>
      <c r="H38" s="14" t="n">
        <v>12</v>
      </c>
      <c r="I38" s="14" t="n">
        <v>12</v>
      </c>
      <c r="J38" s="101"/>
      <c r="K38" s="101"/>
      <c r="L38" s="101"/>
      <c r="M38" s="13"/>
      <c r="N38" s="9"/>
      <c r="O38" s="9"/>
      <c r="P38" s="9"/>
      <c r="Q38" s="14"/>
    </row>
    <row r="39" s="26" customFormat="true" ht="86.25" hidden="false" customHeight="true" outlineLevel="0" collapsed="false">
      <c r="A39" s="5"/>
      <c r="B39" s="7" t="s">
        <v>274</v>
      </c>
      <c r="C39" s="9" t="s">
        <v>275</v>
      </c>
      <c r="D39" s="9" t="s">
        <v>40</v>
      </c>
      <c r="E39" s="9" t="s">
        <v>276</v>
      </c>
      <c r="F39" s="14"/>
      <c r="G39" s="14"/>
      <c r="H39" s="14"/>
      <c r="I39" s="14"/>
      <c r="J39" s="101" t="n">
        <f aca="false">F39+G39+H39+I39</f>
        <v>0</v>
      </c>
      <c r="K39" s="101" t="n">
        <f aca="false">F40+G40+H40+I40</f>
        <v>700</v>
      </c>
      <c r="L39" s="101" t="n">
        <f aca="false">(J39/K39)*100</f>
        <v>0</v>
      </c>
      <c r="M39" s="13" t="n">
        <v>0</v>
      </c>
      <c r="N39" s="9" t="s">
        <v>43</v>
      </c>
      <c r="O39" s="9" t="s">
        <v>51</v>
      </c>
      <c r="P39" s="9" t="s">
        <v>241</v>
      </c>
      <c r="Q39" s="14" t="s">
        <v>277</v>
      </c>
    </row>
    <row r="40" s="26" customFormat="true" ht="86.25" hidden="false" customHeight="true" outlineLevel="0" collapsed="false">
      <c r="A40" s="5"/>
      <c r="B40" s="7"/>
      <c r="C40" s="7"/>
      <c r="D40" s="7"/>
      <c r="E40" s="9" t="s">
        <v>278</v>
      </c>
      <c r="F40" s="14" t="n">
        <v>100</v>
      </c>
      <c r="G40" s="14" t="n">
        <v>200</v>
      </c>
      <c r="H40" s="14" t="n">
        <v>200</v>
      </c>
      <c r="I40" s="14" t="n">
        <v>200</v>
      </c>
      <c r="J40" s="101"/>
      <c r="K40" s="101"/>
      <c r="L40" s="101"/>
      <c r="M40" s="13"/>
      <c r="N40" s="9"/>
      <c r="O40" s="9"/>
      <c r="P40" s="9"/>
      <c r="Q40" s="14"/>
    </row>
    <row r="41" s="26" customFormat="true" ht="86.25" hidden="false" customHeight="true" outlineLevel="0" collapsed="false">
      <c r="A41" s="5"/>
      <c r="B41" s="7" t="s">
        <v>279</v>
      </c>
      <c r="C41" s="9" t="s">
        <v>280</v>
      </c>
      <c r="D41" s="9" t="s">
        <v>40</v>
      </c>
      <c r="E41" s="9" t="s">
        <v>281</v>
      </c>
      <c r="F41" s="14"/>
      <c r="G41" s="14"/>
      <c r="H41" s="14"/>
      <c r="I41" s="14"/>
      <c r="J41" s="101" t="n">
        <f aca="false">F41+G41+H41+I41</f>
        <v>0</v>
      </c>
      <c r="K41" s="101" t="n">
        <f aca="false">F42+G42+H42+I42</f>
        <v>12</v>
      </c>
      <c r="L41" s="101" t="n">
        <f aca="false">(J41/K41)*100</f>
        <v>0</v>
      </c>
      <c r="M41" s="13" t="n">
        <v>12</v>
      </c>
      <c r="N41" s="9" t="s">
        <v>43</v>
      </c>
      <c r="O41" s="9" t="s">
        <v>51</v>
      </c>
      <c r="P41" s="9" t="s">
        <v>88</v>
      </c>
      <c r="Q41" s="14" t="s">
        <v>282</v>
      </c>
    </row>
    <row r="42" s="26" customFormat="true" ht="86.25" hidden="false" customHeight="true" outlineLevel="0" collapsed="false">
      <c r="A42" s="5"/>
      <c r="B42" s="7"/>
      <c r="C42" s="7"/>
      <c r="D42" s="7"/>
      <c r="E42" s="9" t="s">
        <v>283</v>
      </c>
      <c r="F42" s="14" t="n">
        <v>3</v>
      </c>
      <c r="G42" s="14" t="n">
        <v>3</v>
      </c>
      <c r="H42" s="14" t="n">
        <v>3</v>
      </c>
      <c r="I42" s="14" t="n">
        <v>3</v>
      </c>
      <c r="J42" s="101"/>
      <c r="K42" s="101"/>
      <c r="L42" s="101"/>
      <c r="M42" s="13"/>
      <c r="N42" s="9"/>
      <c r="O42" s="9"/>
      <c r="P42" s="9"/>
      <c r="Q42" s="14"/>
    </row>
    <row r="43" customFormat="false" ht="96" hidden="false" customHeight="true" outlineLevel="0" collapsed="false">
      <c r="A43" s="5"/>
      <c r="B43" s="7" t="s">
        <v>284</v>
      </c>
      <c r="C43" s="9" t="s">
        <v>285</v>
      </c>
      <c r="D43" s="9" t="s">
        <v>40</v>
      </c>
      <c r="E43" s="10" t="s">
        <v>286</v>
      </c>
      <c r="F43" s="4"/>
      <c r="G43" s="4"/>
      <c r="H43" s="4"/>
      <c r="I43" s="4"/>
      <c r="J43" s="108" t="n">
        <f aca="false">F43+G43+H43+I43</f>
        <v>0</v>
      </c>
      <c r="K43" s="108" t="n">
        <f aca="false">F44+G44+H44+I44</f>
        <v>6244</v>
      </c>
      <c r="L43" s="108" t="n">
        <f aca="false">(J43/K43)*100</f>
        <v>0</v>
      </c>
      <c r="M43" s="21" t="n">
        <v>6000</v>
      </c>
      <c r="N43" s="10" t="s">
        <v>43</v>
      </c>
      <c r="O43" s="10" t="s">
        <v>51</v>
      </c>
      <c r="P43" s="10" t="s">
        <v>241</v>
      </c>
      <c r="Q43" s="4" t="s">
        <v>287</v>
      </c>
    </row>
    <row r="44" customFormat="false" ht="99.75" hidden="false" customHeight="true" outlineLevel="0" collapsed="false">
      <c r="A44" s="5"/>
      <c r="B44" s="7"/>
      <c r="C44" s="9"/>
      <c r="D44" s="9"/>
      <c r="E44" s="10" t="s">
        <v>288</v>
      </c>
      <c r="F44" s="4" t="n">
        <v>1069</v>
      </c>
      <c r="G44" s="4" t="n">
        <v>3473</v>
      </c>
      <c r="H44" s="4" t="n">
        <v>1101</v>
      </c>
      <c r="I44" s="4" t="n">
        <v>601</v>
      </c>
      <c r="J44" s="108"/>
      <c r="K44" s="108"/>
      <c r="L44" s="108"/>
      <c r="M44" s="21"/>
      <c r="N44" s="10"/>
      <c r="O44" s="10"/>
      <c r="P44" s="10"/>
      <c r="Q44" s="4"/>
    </row>
    <row r="45" customFormat="false" ht="96" hidden="false" customHeight="true" outlineLevel="0" collapsed="false">
      <c r="A45" s="5"/>
      <c r="B45" s="7" t="s">
        <v>108</v>
      </c>
      <c r="C45" s="9" t="s">
        <v>289</v>
      </c>
      <c r="D45" s="9" t="s">
        <v>40</v>
      </c>
      <c r="E45" s="10" t="s">
        <v>290</v>
      </c>
      <c r="F45" s="4"/>
      <c r="G45" s="4"/>
      <c r="H45" s="4"/>
      <c r="I45" s="4"/>
      <c r="J45" s="108" t="n">
        <f aca="false">F45+G45+H45+I45</f>
        <v>0</v>
      </c>
      <c r="K45" s="108" t="n">
        <f aca="false">F46+G46+H46+I46</f>
        <v>2847</v>
      </c>
      <c r="L45" s="108" t="n">
        <f aca="false">(J45/K45)*100</f>
        <v>0</v>
      </c>
      <c r="M45" s="21" t="n">
        <v>3848</v>
      </c>
      <c r="N45" s="10" t="s">
        <v>43</v>
      </c>
      <c r="O45" s="10" t="s">
        <v>51</v>
      </c>
      <c r="P45" s="10" t="s">
        <v>241</v>
      </c>
      <c r="Q45" s="4" t="s">
        <v>291</v>
      </c>
    </row>
    <row r="46" customFormat="false" ht="99.75" hidden="false" customHeight="true" outlineLevel="0" collapsed="false">
      <c r="A46" s="5"/>
      <c r="B46" s="7"/>
      <c r="C46" s="9"/>
      <c r="D46" s="9"/>
      <c r="E46" s="10" t="s">
        <v>292</v>
      </c>
      <c r="F46" s="4" t="n">
        <v>837</v>
      </c>
      <c r="G46" s="4" t="n">
        <v>1310</v>
      </c>
      <c r="H46" s="4" t="n">
        <v>400</v>
      </c>
      <c r="I46" s="4" t="n">
        <v>300</v>
      </c>
      <c r="J46" s="108"/>
      <c r="K46" s="108"/>
      <c r="L46" s="108"/>
      <c r="M46" s="21"/>
      <c r="N46" s="10"/>
      <c r="O46" s="10"/>
      <c r="P46" s="10"/>
      <c r="Q46" s="4"/>
    </row>
    <row r="49" customFormat="false" ht="15" hidden="false" customHeight="false" outlineLevel="0" collapsed="false">
      <c r="A49" s="27" t="s">
        <v>113</v>
      </c>
    </row>
    <row r="50" customFormat="false" ht="15" hidden="false" customHeight="false" outlineLevel="0" collapsed="false">
      <c r="A50" s="27" t="s">
        <v>114</v>
      </c>
    </row>
    <row r="51" customFormat="false" ht="15" hidden="false" customHeight="false" outlineLevel="0" collapsed="false">
      <c r="A51" s="27" t="s">
        <v>115</v>
      </c>
    </row>
  </sheetData>
  <mergeCells count="231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A19:A46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D37:D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D39:D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D41:D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D43:D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D45:D46"/>
    <mergeCell ref="J45:J46"/>
    <mergeCell ref="K45:K46"/>
    <mergeCell ref="L45:L46"/>
    <mergeCell ref="M45:M46"/>
    <mergeCell ref="N45:N46"/>
    <mergeCell ref="O45:O46"/>
    <mergeCell ref="P45:P46"/>
    <mergeCell ref="Q45:Q4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2)&amp;R&amp;"-,Regular"&amp;18ETCA III-05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Andrea Aguilar</cp:lastModifiedBy>
  <cp:lastPrinted>2023-07-17T17:58:07Z</cp:lastPrinted>
  <dcterms:modified xsi:type="dcterms:W3CDTF">2024-01-12T00:32:03Z</dcterms:modified>
  <cp:revision>0</cp:revision>
  <dc:subject/>
  <dc:title/>
</cp:coreProperties>
</file>